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11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21" activePane="bottomRight" state="frozen"/>
      <selection pane="topLeft" activeCell="A1" activeCellId="0" sqref="A1"/>
      <selection pane="topRight" activeCell="C1" activeCellId="0" sqref="C1"/>
      <selection pane="bottomLeft" activeCell="A621" activeCellId="0" sqref="A621"/>
      <selection pane="bottomRight" activeCell="S629" activeCellId="0" sqref="S6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53.281</v>
      </c>
      <c r="H2" s="0" t="n">
        <v>146.985</v>
      </c>
      <c r="I2" s="0" t="n">
        <v>145.796</v>
      </c>
      <c r="J2" s="0" t="n">
        <v>140.169</v>
      </c>
      <c r="K2" s="0" t="n">
        <v>144.655</v>
      </c>
      <c r="L2" s="0" t="n">
        <v>147.721</v>
      </c>
      <c r="M2" s="0" t="n">
        <v>154.626</v>
      </c>
      <c r="N2" s="0" t="n">
        <v>163.798</v>
      </c>
      <c r="O2" s="0" t="n">
        <v>171.12</v>
      </c>
      <c r="P2" s="0" t="n">
        <v>181.058</v>
      </c>
      <c r="Q2" s="0" t="n">
        <v>187.978</v>
      </c>
      <c r="R2" s="0" t="n">
        <v>189.409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189.094</v>
      </c>
      <c r="H3" s="0" t="n">
        <v>187.691</v>
      </c>
      <c r="I3" s="0" t="n">
        <v>186.561</v>
      </c>
      <c r="J3" s="0" t="n">
        <v>192.66</v>
      </c>
      <c r="K3" s="0" t="n">
        <v>212.75</v>
      </c>
      <c r="L3" s="6" t="n">
        <v>218.933</v>
      </c>
      <c r="M3" s="0" t="n">
        <v>213.132</v>
      </c>
      <c r="N3" s="0" t="n">
        <v>202.769</v>
      </c>
      <c r="O3" s="0" t="n">
        <v>193.061</v>
      </c>
      <c r="P3" s="0" t="n">
        <v>177.844</v>
      </c>
      <c r="Q3" s="0" t="n">
        <v>163.625</v>
      </c>
      <c r="R3" s="0" t="n">
        <v>156.332</v>
      </c>
      <c r="S3" s="0"/>
      <c r="T3" s="7" t="n">
        <f aca="false">SUM(G3:R3)+SUM(G2:R2)</f>
        <v>4221.048</v>
      </c>
      <c r="U3" s="7" t="n">
        <f aca="false">SUM(G2:R3)</f>
        <v>4221.048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7</v>
      </c>
      <c r="G4" s="0" t="n">
        <v>149.921</v>
      </c>
      <c r="H4" s="0" t="n">
        <v>141.984</v>
      </c>
      <c r="I4" s="0" t="n">
        <v>138.789</v>
      </c>
      <c r="J4" s="0" t="n">
        <v>137.863</v>
      </c>
      <c r="K4" s="0" t="n">
        <v>137.843</v>
      </c>
      <c r="L4" s="0" t="n">
        <v>145.549</v>
      </c>
      <c r="M4" s="0" t="n">
        <v>151.21</v>
      </c>
      <c r="N4" s="0" t="n">
        <v>168.945</v>
      </c>
      <c r="O4" s="0" t="n">
        <v>181.819</v>
      </c>
      <c r="P4" s="0" t="n">
        <v>196.542</v>
      </c>
      <c r="Q4" s="0" t="n">
        <v>200.356</v>
      </c>
      <c r="R4" s="0" t="n">
        <v>205.125</v>
      </c>
      <c r="S4" s="7"/>
      <c r="T4" s="7"/>
      <c r="U4" s="0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04.354</v>
      </c>
      <c r="H5" s="0" t="n">
        <v>201.075</v>
      </c>
      <c r="I5" s="0" t="n">
        <v>199.097</v>
      </c>
      <c r="J5" s="0" t="n">
        <v>206.045</v>
      </c>
      <c r="K5" s="6" t="n">
        <v>226.407</v>
      </c>
      <c r="L5" s="0" t="n">
        <v>234.364</v>
      </c>
      <c r="M5" s="0" t="n">
        <v>227.975</v>
      </c>
      <c r="N5" s="0" t="n">
        <v>217.395</v>
      </c>
      <c r="O5" s="0" t="n">
        <v>203.616</v>
      </c>
      <c r="P5" s="0" t="n">
        <v>185.568</v>
      </c>
      <c r="Q5" s="0" t="n">
        <v>167.937</v>
      </c>
      <c r="R5" s="0" t="n">
        <v>156.78</v>
      </c>
      <c r="S5" s="7" t="n">
        <f aca="false">SUM(G5:Q5)+SUM(G4:Q4)+T3</f>
        <v>8245.702</v>
      </c>
      <c r="T5" s="7" t="n">
        <f aca="false">SUM(G4:Q5)</f>
        <v>4024.654</v>
      </c>
      <c r="U5" s="0"/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1</v>
      </c>
      <c r="G6" s="0" t="n">
        <v>146.417</v>
      </c>
      <c r="H6" s="0" t="n">
        <v>142.676</v>
      </c>
      <c r="I6" s="0" t="n">
        <v>140.32</v>
      </c>
      <c r="J6" s="0" t="n">
        <v>142.871</v>
      </c>
      <c r="K6" s="0" t="n">
        <v>153.001</v>
      </c>
      <c r="L6" s="0" t="n">
        <v>168.871</v>
      </c>
      <c r="M6" s="0" t="n">
        <v>197.002</v>
      </c>
      <c r="N6" s="0" t="n">
        <v>206.39</v>
      </c>
      <c r="O6" s="0" t="n">
        <v>210.753</v>
      </c>
      <c r="P6" s="0" t="n">
        <v>213.798</v>
      </c>
      <c r="Q6" s="0" t="n">
        <v>213.054</v>
      </c>
      <c r="R6" s="0" t="n">
        <v>213.531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13.861</v>
      </c>
      <c r="H7" s="0" t="n">
        <v>210.858</v>
      </c>
      <c r="I7" s="0" t="n">
        <v>209.628</v>
      </c>
      <c r="J7" s="0" t="n">
        <v>213.653</v>
      </c>
      <c r="K7" s="0" t="n">
        <v>232.125</v>
      </c>
      <c r="L7" s="6" t="n">
        <v>244.322</v>
      </c>
      <c r="M7" s="0" t="n">
        <v>241.593</v>
      </c>
      <c r="N7" s="0" t="n">
        <v>230.081</v>
      </c>
      <c r="O7" s="0" t="n">
        <v>216.951</v>
      </c>
      <c r="P7" s="0" t="n">
        <v>199.761</v>
      </c>
      <c r="Q7" s="0" t="n">
        <v>180.807</v>
      </c>
      <c r="R7" s="0" t="n">
        <v>167.687</v>
      </c>
      <c r="S7" s="0"/>
      <c r="T7" s="7" t="n">
        <f aca="false">SUM(G7:R7)+SUM(G6:R6)+S5</f>
        <v>12955.713</v>
      </c>
      <c r="U7" s="7" t="n">
        <f aca="false">SUM(G6:R7)</f>
        <v>4710.011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2</v>
      </c>
      <c r="G8" s="0" t="n">
        <v>159.725</v>
      </c>
      <c r="H8" s="0" t="n">
        <v>153.922</v>
      </c>
      <c r="I8" s="0" t="n">
        <v>153.691</v>
      </c>
      <c r="J8" s="0" t="n">
        <v>154.653</v>
      </c>
      <c r="K8" s="0" t="n">
        <v>161.672</v>
      </c>
      <c r="L8" s="0" t="n">
        <v>178.252</v>
      </c>
      <c r="M8" s="0" t="n">
        <v>206.792</v>
      </c>
      <c r="N8" s="0" t="n">
        <v>219.443</v>
      </c>
      <c r="O8" s="0" t="n">
        <v>218.095</v>
      </c>
      <c r="P8" s="0" t="n">
        <v>216.268</v>
      </c>
      <c r="Q8" s="0" t="n">
        <v>220.415</v>
      </c>
      <c r="R8" s="0" t="n">
        <v>218.55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13.666</v>
      </c>
      <c r="H9" s="0" t="n">
        <v>211.559</v>
      </c>
      <c r="I9" s="0" t="n">
        <v>208.632</v>
      </c>
      <c r="J9" s="0" t="n">
        <v>211.753</v>
      </c>
      <c r="K9" s="0" t="n">
        <v>230.722</v>
      </c>
      <c r="L9" s="6" t="n">
        <v>239.862</v>
      </c>
      <c r="M9" s="0" t="n">
        <v>236.268</v>
      </c>
      <c r="N9" s="0" t="n">
        <v>227.535</v>
      </c>
      <c r="O9" s="0" t="n">
        <v>215.185</v>
      </c>
      <c r="P9" s="0" t="n">
        <v>198.48</v>
      </c>
      <c r="Q9" s="0" t="n">
        <v>181.696</v>
      </c>
      <c r="R9" s="0" t="n">
        <v>166.805</v>
      </c>
      <c r="S9" s="0"/>
      <c r="T9" s="8" t="n">
        <f aca="false">SUM(G9:R9)+SUM(G8:R8)+T7</f>
        <v>17759.354</v>
      </c>
      <c r="U9" s="8" t="n">
        <f aca="false">SUM(G8:R9)</f>
        <v>4803.641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3</v>
      </c>
      <c r="G10" s="0" t="n">
        <v>158.133</v>
      </c>
      <c r="H10" s="0" t="n">
        <v>155.446</v>
      </c>
      <c r="I10" s="0" t="n">
        <v>152.57</v>
      </c>
      <c r="J10" s="0" t="n">
        <v>154.531</v>
      </c>
      <c r="K10" s="0" t="n">
        <v>163.337</v>
      </c>
      <c r="L10" s="0" t="n">
        <v>176.094</v>
      </c>
      <c r="M10" s="0" t="n">
        <v>207.547</v>
      </c>
      <c r="N10" s="0" t="n">
        <v>220.235</v>
      </c>
      <c r="O10" s="0" t="n">
        <v>219.533</v>
      </c>
      <c r="P10" s="0" t="n">
        <v>217.966</v>
      </c>
      <c r="Q10" s="0" t="n">
        <v>219.347</v>
      </c>
      <c r="R10" s="0" t="n">
        <v>217.017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13.326</v>
      </c>
      <c r="H11" s="0" t="n">
        <v>212.02</v>
      </c>
      <c r="I11" s="0" t="n">
        <v>208.599</v>
      </c>
      <c r="J11" s="0" t="n">
        <v>213.377</v>
      </c>
      <c r="K11" s="0" t="n">
        <v>231.14</v>
      </c>
      <c r="L11" s="6" t="n">
        <v>243.063</v>
      </c>
      <c r="M11" s="0" t="n">
        <v>238.014</v>
      </c>
      <c r="N11" s="0" t="n">
        <v>229.657</v>
      </c>
      <c r="O11" s="0" t="n">
        <v>219.416</v>
      </c>
      <c r="P11" s="0" t="n">
        <v>200.807</v>
      </c>
      <c r="Q11" s="0" t="n">
        <v>178.28</v>
      </c>
      <c r="R11" s="0" t="n">
        <v>166.546</v>
      </c>
      <c r="S11" s="0"/>
      <c r="T11" s="8" t="n">
        <f aca="false">SUM(G11:R11)+SUM(G10:R10)+T9</f>
        <v>22575.355</v>
      </c>
      <c r="U11" s="8" t="n">
        <f aca="false">SUM(G10:R11)</f>
        <v>4816.001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4</v>
      </c>
      <c r="G12" s="0" t="n">
        <v>162.727</v>
      </c>
      <c r="H12" s="0" t="n">
        <v>158.072</v>
      </c>
      <c r="I12" s="0" t="n">
        <v>155.409</v>
      </c>
      <c r="J12" s="0" t="n">
        <v>158.364</v>
      </c>
      <c r="K12" s="0" t="n">
        <v>166.071</v>
      </c>
      <c r="L12" s="0" t="n">
        <v>184.049</v>
      </c>
      <c r="M12" s="0" t="n">
        <v>213.437</v>
      </c>
      <c r="N12" s="0" t="n">
        <v>223.384</v>
      </c>
      <c r="O12" s="0" t="n">
        <v>222.756</v>
      </c>
      <c r="P12" s="0" t="n">
        <v>223.12</v>
      </c>
      <c r="Q12" s="0" t="n">
        <v>223.128</v>
      </c>
      <c r="R12" s="0" t="n">
        <v>218.876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14.933</v>
      </c>
      <c r="H13" s="0" t="n">
        <v>213.395</v>
      </c>
      <c r="I13" s="0" t="n">
        <v>210.649</v>
      </c>
      <c r="J13" s="0" t="n">
        <v>213.162</v>
      </c>
      <c r="K13" s="0" t="n">
        <v>233.636</v>
      </c>
      <c r="L13" s="6" t="n">
        <v>243.442</v>
      </c>
      <c r="M13" s="0" t="n">
        <v>240.144</v>
      </c>
      <c r="N13" s="0" t="n">
        <v>233.052</v>
      </c>
      <c r="O13" s="0" t="n">
        <v>222.4</v>
      </c>
      <c r="P13" s="0" t="n">
        <v>206.588</v>
      </c>
      <c r="Q13" s="0" t="n">
        <v>184.494</v>
      </c>
      <c r="R13" s="0" t="n">
        <v>168.935</v>
      </c>
      <c r="S13" s="0"/>
      <c r="T13" s="8" t="n">
        <f aca="false">SUM(G13:R13)+SUM(G12:R12)+T11</f>
        <v>27469.578</v>
      </c>
      <c r="U13" s="8" t="n">
        <f aca="false">SUM(G12:R13)</f>
        <v>4894.223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5</v>
      </c>
      <c r="G14" s="0" t="n">
        <v>164.496</v>
      </c>
      <c r="H14" s="0" t="n">
        <v>162.846</v>
      </c>
      <c r="I14" s="0" t="n">
        <v>162.7</v>
      </c>
      <c r="J14" s="0" t="n">
        <v>165.043</v>
      </c>
      <c r="K14" s="0" t="n">
        <v>171.826</v>
      </c>
      <c r="L14" s="0" t="n">
        <v>184.553</v>
      </c>
      <c r="M14" s="0" t="n">
        <v>212.006</v>
      </c>
      <c r="N14" s="0" t="n">
        <v>225.997</v>
      </c>
      <c r="O14" s="0" t="n">
        <v>229.651</v>
      </c>
      <c r="P14" s="0" t="n">
        <v>230.475</v>
      </c>
      <c r="Q14" s="0" t="n">
        <v>229.833</v>
      </c>
      <c r="R14" s="0" t="n">
        <v>225.987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20.876</v>
      </c>
      <c r="H15" s="9" t="n">
        <v>218.568</v>
      </c>
      <c r="I15" s="9" t="n">
        <v>213.8</v>
      </c>
      <c r="J15" s="9" t="n">
        <v>216.485</v>
      </c>
      <c r="K15" s="9" t="n">
        <v>234.898</v>
      </c>
      <c r="L15" s="10" t="n">
        <v>241.022</v>
      </c>
      <c r="M15" s="9" t="n">
        <v>233.712</v>
      </c>
      <c r="N15" s="9" t="n">
        <v>225.579</v>
      </c>
      <c r="O15" s="9" t="n">
        <v>212.89</v>
      </c>
      <c r="P15" s="9" t="n">
        <v>199.911</v>
      </c>
      <c r="Q15" s="9" t="n">
        <v>181.223</v>
      </c>
      <c r="R15" s="9" t="n">
        <v>166.911</v>
      </c>
      <c r="S15" s="9"/>
      <c r="T15" s="8" t="n">
        <f aca="false">SUM(G15:R15)+SUM(G14:R14)+T13</f>
        <v>32400.866</v>
      </c>
      <c r="U15" s="8" t="n">
        <f aca="false">SUM(G14:R15)</f>
        <v>4931.288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6</v>
      </c>
      <c r="G16" s="11" t="n">
        <v>157.181</v>
      </c>
      <c r="H16" s="11" t="n">
        <v>151.417</v>
      </c>
      <c r="I16" s="11" t="n">
        <v>149.442</v>
      </c>
      <c r="J16" s="11" t="n">
        <v>147.912</v>
      </c>
      <c r="K16" s="11" t="n">
        <v>150.565</v>
      </c>
      <c r="L16" s="11" t="n">
        <v>157.594</v>
      </c>
      <c r="M16" s="11" t="n">
        <v>169.527</v>
      </c>
      <c r="N16" s="11" t="n">
        <v>183.487</v>
      </c>
      <c r="O16" s="11" t="n">
        <v>197.414</v>
      </c>
      <c r="P16" s="11" t="n">
        <v>208.11</v>
      </c>
      <c r="Q16" s="11" t="n">
        <v>213.855</v>
      </c>
      <c r="R16" s="11" t="n">
        <v>215.595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11.177</v>
      </c>
      <c r="H17" s="11" t="n">
        <v>207.947</v>
      </c>
      <c r="I17" s="11" t="n">
        <v>204.449</v>
      </c>
      <c r="J17" s="11" t="n">
        <v>209.1</v>
      </c>
      <c r="K17" s="11" t="n">
        <v>225.106</v>
      </c>
      <c r="L17" s="11" t="n">
        <v>233.008</v>
      </c>
      <c r="M17" s="11" t="n">
        <v>223.927</v>
      </c>
      <c r="N17" s="11" t="n">
        <v>217.053</v>
      </c>
      <c r="O17" s="11" t="n">
        <v>206.362</v>
      </c>
      <c r="P17" s="11" t="n">
        <v>191.419</v>
      </c>
      <c r="Q17" s="11" t="n">
        <v>175.927</v>
      </c>
      <c r="R17" s="11" t="n">
        <v>162.178</v>
      </c>
      <c r="S17" s="11"/>
      <c r="T17" s="8" t="n">
        <f aca="false">SUM(G17:R17)+SUM(G16:R16)+T15</f>
        <v>36970.618</v>
      </c>
      <c r="U17" s="8" t="n">
        <f aca="false">SUM(G16:R17)</f>
        <v>4569.752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7</v>
      </c>
      <c r="G18" s="11" t="n">
        <v>153.062</v>
      </c>
      <c r="H18" s="11" t="n">
        <v>146.881</v>
      </c>
      <c r="I18" s="11" t="n">
        <v>144.812</v>
      </c>
      <c r="J18" s="11" t="n">
        <v>144.744</v>
      </c>
      <c r="K18" s="11" t="n">
        <v>147.455</v>
      </c>
      <c r="L18" s="11" t="n">
        <v>150.773</v>
      </c>
      <c r="M18" s="11" t="n">
        <v>160.79</v>
      </c>
      <c r="N18" s="11" t="n">
        <v>175.325</v>
      </c>
      <c r="O18" s="11" t="n">
        <v>187.803</v>
      </c>
      <c r="P18" s="11" t="n">
        <v>196.4</v>
      </c>
      <c r="Q18" s="11" t="n">
        <v>201.705</v>
      </c>
      <c r="R18" s="11" t="n">
        <v>204.553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03.25</v>
      </c>
      <c r="H19" s="11" t="n">
        <v>202.064</v>
      </c>
      <c r="I19" s="11" t="n">
        <v>200.029</v>
      </c>
      <c r="J19" s="11" t="n">
        <v>204.35</v>
      </c>
      <c r="K19" s="11" t="n">
        <v>227.222</v>
      </c>
      <c r="L19" s="11" t="n">
        <v>239.957</v>
      </c>
      <c r="M19" s="11" t="n">
        <v>235.379</v>
      </c>
      <c r="N19" s="11" t="n">
        <v>223.021</v>
      </c>
      <c r="O19" s="11" t="n">
        <v>209.967</v>
      </c>
      <c r="P19" s="11" t="n">
        <v>190.927</v>
      </c>
      <c r="Q19" s="11" t="n">
        <v>172.947</v>
      </c>
      <c r="R19" s="11" t="n">
        <v>162.188</v>
      </c>
      <c r="S19" s="11"/>
      <c r="T19" s="8" t="n">
        <f aca="false">SUM(G19:R19)+SUM(G18:R18)+T17</f>
        <v>41456.222</v>
      </c>
      <c r="U19" s="8" t="n">
        <f aca="false">SUM(G18:R19)</f>
        <v>4485.604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1</v>
      </c>
      <c r="G20" s="11" t="n">
        <v>154.004</v>
      </c>
      <c r="H20" s="11" t="n">
        <v>150.895</v>
      </c>
      <c r="I20" s="11" t="n">
        <v>148.921</v>
      </c>
      <c r="J20" s="11" t="n">
        <v>149.783</v>
      </c>
      <c r="K20" s="11" t="n">
        <v>158.32</v>
      </c>
      <c r="L20" s="11" t="n">
        <v>176.317</v>
      </c>
      <c r="M20" s="11" t="n">
        <v>209.395</v>
      </c>
      <c r="N20" s="11" t="n">
        <v>217.643</v>
      </c>
      <c r="O20" s="11" t="n">
        <v>222.839</v>
      </c>
      <c r="P20" s="11" t="n">
        <v>224.03</v>
      </c>
      <c r="Q20" s="11" t="n">
        <v>222.956</v>
      </c>
      <c r="R20" s="11" t="n">
        <v>221.974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17.968</v>
      </c>
      <c r="H21" s="11" t="n">
        <v>214.018</v>
      </c>
      <c r="I21" s="11" t="n">
        <v>212.078</v>
      </c>
      <c r="J21" s="11" t="n">
        <v>213.252</v>
      </c>
      <c r="K21" s="11" t="n">
        <v>232.84</v>
      </c>
      <c r="L21" s="11" t="n">
        <v>246.512</v>
      </c>
      <c r="M21" s="11" t="n">
        <v>241.294</v>
      </c>
      <c r="N21" s="11" t="n">
        <v>232.29</v>
      </c>
      <c r="O21" s="11" t="n">
        <v>220.044</v>
      </c>
      <c r="P21" s="11" t="n">
        <v>202.839</v>
      </c>
      <c r="Q21" s="11" t="n">
        <v>181.122</v>
      </c>
      <c r="R21" s="11" t="n">
        <v>166.259</v>
      </c>
      <c r="S21" s="11"/>
      <c r="T21" s="8" t="n">
        <f aca="false">SUM(G21:R21)+SUM(G20:R20)+T19</f>
        <v>46293.815</v>
      </c>
      <c r="U21" s="8" t="n">
        <f aca="false">SUM(G20:R21)</f>
        <v>4837.593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2</v>
      </c>
      <c r="G22" s="11" t="n">
        <v>156.952</v>
      </c>
      <c r="H22" s="11" t="n">
        <v>153.93</v>
      </c>
      <c r="I22" s="11" t="n">
        <v>151.258</v>
      </c>
      <c r="J22" s="11" t="n">
        <v>154.696</v>
      </c>
      <c r="K22" s="11" t="n">
        <v>161.779</v>
      </c>
      <c r="L22" s="11" t="n">
        <v>180.207</v>
      </c>
      <c r="M22" s="11" t="n">
        <v>211.385</v>
      </c>
      <c r="N22" s="11" t="n">
        <v>224.012</v>
      </c>
      <c r="O22" s="11" t="n">
        <v>224.631</v>
      </c>
      <c r="P22" s="11" t="n">
        <v>226.56</v>
      </c>
      <c r="Q22" s="11" t="n">
        <v>225.268</v>
      </c>
      <c r="R22" s="11" t="n">
        <v>222.153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17.584</v>
      </c>
      <c r="H23" s="11" t="n">
        <v>215.215</v>
      </c>
      <c r="I23" s="11" t="n">
        <v>212.13</v>
      </c>
      <c r="J23" s="11" t="n">
        <v>214.624</v>
      </c>
      <c r="K23" s="11" t="n">
        <v>232.824</v>
      </c>
      <c r="L23" s="11" t="n">
        <v>246.777</v>
      </c>
      <c r="M23" s="11" t="n">
        <v>240.812</v>
      </c>
      <c r="N23" s="11" t="n">
        <v>233.54</v>
      </c>
      <c r="O23" s="11" t="n">
        <v>219.934</v>
      </c>
      <c r="P23" s="11" t="n">
        <v>202.276</v>
      </c>
      <c r="Q23" s="11" t="n">
        <v>181.708</v>
      </c>
      <c r="R23" s="11" t="n">
        <v>168.249</v>
      </c>
      <c r="S23" s="11"/>
      <c r="T23" s="8" t="n">
        <f aca="false">SUM(G23:R23)+SUM(G22:R22)+T21</f>
        <v>51172.319</v>
      </c>
      <c r="U23" s="8" t="n">
        <f aca="false">SUM(G22:R23)</f>
        <v>4878.504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3</v>
      </c>
      <c r="G24" s="11" t="n">
        <v>160.185</v>
      </c>
      <c r="H24" s="11" t="n">
        <v>155.041</v>
      </c>
      <c r="I24" s="11" t="n">
        <v>153.539</v>
      </c>
      <c r="J24" s="11" t="n">
        <v>156.256</v>
      </c>
      <c r="K24" s="11" t="n">
        <v>162.239</v>
      </c>
      <c r="L24" s="11" t="n">
        <v>174.898</v>
      </c>
      <c r="M24" s="11" t="n">
        <v>200.754</v>
      </c>
      <c r="N24" s="11" t="n">
        <v>214.982</v>
      </c>
      <c r="O24" s="11" t="n">
        <v>221.589</v>
      </c>
      <c r="P24" s="11" t="n">
        <v>228.045</v>
      </c>
      <c r="Q24" s="11" t="n">
        <v>234.734</v>
      </c>
      <c r="R24" s="11" t="n">
        <v>235.915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32.24</v>
      </c>
      <c r="H25" s="11" t="n">
        <v>225.783</v>
      </c>
      <c r="I25" s="11" t="n">
        <v>219.246</v>
      </c>
      <c r="J25" s="11" t="n">
        <v>218.017</v>
      </c>
      <c r="K25" s="11" t="n">
        <v>233.897</v>
      </c>
      <c r="L25" s="11" t="n">
        <v>243.859</v>
      </c>
      <c r="M25" s="11" t="n">
        <v>236.122</v>
      </c>
      <c r="N25" s="11" t="n">
        <v>221.991</v>
      </c>
      <c r="O25" s="11" t="n">
        <v>208.71</v>
      </c>
      <c r="P25" s="11" t="n">
        <v>192.891</v>
      </c>
      <c r="Q25" s="11" t="n">
        <v>173.37</v>
      </c>
      <c r="R25" s="11" t="n">
        <v>160.059</v>
      </c>
      <c r="S25" s="11"/>
      <c r="T25" s="8" t="n">
        <f aca="false">SUM(G25:R25)+SUM(G24:R24)+T23</f>
        <v>56036.681</v>
      </c>
      <c r="U25" s="8" t="n">
        <f aca="false">SUM(G24:R25)</f>
        <v>4864.362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4</v>
      </c>
      <c r="G26" s="11" t="n">
        <v>154.4</v>
      </c>
      <c r="H26" s="11" t="n">
        <v>150.631</v>
      </c>
      <c r="I26" s="11" t="n">
        <v>148.634</v>
      </c>
      <c r="J26" s="11" t="n">
        <v>149.205</v>
      </c>
      <c r="K26" s="11" t="n">
        <v>157.118</v>
      </c>
      <c r="L26" s="11" t="n">
        <v>174.026</v>
      </c>
      <c r="M26" s="11" t="n">
        <v>203.62</v>
      </c>
      <c r="N26" s="11" t="n">
        <v>211.495</v>
      </c>
      <c r="O26" s="11" t="n">
        <v>215.14</v>
      </c>
      <c r="P26" s="11" t="n">
        <v>217.002</v>
      </c>
      <c r="Q26" s="11" t="n">
        <v>218.473</v>
      </c>
      <c r="R26" s="11" t="n">
        <v>219.495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14.349</v>
      </c>
      <c r="H27" s="11" t="n">
        <v>212.898</v>
      </c>
      <c r="I27" s="11" t="n">
        <v>209.964</v>
      </c>
      <c r="J27" s="11" t="n">
        <v>214.206</v>
      </c>
      <c r="K27" s="11" t="n">
        <v>231.271</v>
      </c>
      <c r="L27" s="11" t="n">
        <v>241.216</v>
      </c>
      <c r="M27" s="11" t="n">
        <v>236.855</v>
      </c>
      <c r="N27" s="11" t="n">
        <v>229.393</v>
      </c>
      <c r="O27" s="11" t="n">
        <v>218.182</v>
      </c>
      <c r="P27" s="11" t="n">
        <v>198.323</v>
      </c>
      <c r="Q27" s="11" t="n">
        <v>178.21</v>
      </c>
      <c r="R27" s="11" t="n">
        <v>164.411</v>
      </c>
      <c r="S27" s="11"/>
      <c r="T27" s="8" t="n">
        <f aca="false">SUM(G27:R27)+SUM(G26:R26)+T25</f>
        <v>60805.198</v>
      </c>
      <c r="U27" s="8" t="n">
        <f aca="false">SUM(G26:R27)</f>
        <v>4768.517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5</v>
      </c>
      <c r="G28" s="11" t="n">
        <v>155.11</v>
      </c>
      <c r="H28" s="11" t="n">
        <v>150.74</v>
      </c>
      <c r="I28" s="11" t="n">
        <v>148.705</v>
      </c>
      <c r="J28" s="11" t="n">
        <v>149.705</v>
      </c>
      <c r="K28" s="11" t="n">
        <v>157.23</v>
      </c>
      <c r="L28" s="11" t="n">
        <v>174.507</v>
      </c>
      <c r="M28" s="11" t="n">
        <v>205.028</v>
      </c>
      <c r="N28" s="11" t="n">
        <v>215.15</v>
      </c>
      <c r="O28" s="11" t="n">
        <v>220.625</v>
      </c>
      <c r="P28" s="11" t="n">
        <v>219.701</v>
      </c>
      <c r="Q28" s="11" t="n">
        <v>220.183</v>
      </c>
      <c r="R28" s="11" t="n">
        <v>216.645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14.578</v>
      </c>
      <c r="H29" s="11" t="n">
        <v>210.135</v>
      </c>
      <c r="I29" s="11" t="n">
        <v>209.124</v>
      </c>
      <c r="J29" s="11" t="n">
        <v>211.853</v>
      </c>
      <c r="K29" s="11" t="n">
        <v>227.751</v>
      </c>
      <c r="L29" s="11" t="n">
        <v>236.476</v>
      </c>
      <c r="M29" s="11" t="n">
        <v>229.321</v>
      </c>
      <c r="N29" s="11" t="n">
        <v>221.451</v>
      </c>
      <c r="O29" s="11" t="n">
        <v>212.408</v>
      </c>
      <c r="P29" s="11" t="n">
        <v>197.87</v>
      </c>
      <c r="Q29" s="11" t="n">
        <v>183.209</v>
      </c>
      <c r="R29" s="11" t="n">
        <v>167.409</v>
      </c>
      <c r="S29" s="11"/>
      <c r="T29" s="8" t="n">
        <f aca="false">SUM(G29:R29)+SUM(G28:R28)+T27</f>
        <v>65560.112</v>
      </c>
      <c r="U29" s="8" t="n">
        <f aca="false">SUM(G28:R29)</f>
        <v>4754.914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6</v>
      </c>
      <c r="G30" s="11" t="n">
        <v>159.153</v>
      </c>
      <c r="H30" s="11" t="n">
        <v>160.775</v>
      </c>
      <c r="I30" s="11" t="n">
        <v>158.67</v>
      </c>
      <c r="J30" s="11" t="n">
        <v>155.762</v>
      </c>
      <c r="K30" s="11" t="n">
        <v>160.765</v>
      </c>
      <c r="L30" s="11" t="n">
        <v>164.998</v>
      </c>
      <c r="M30" s="11" t="n">
        <v>180.189</v>
      </c>
      <c r="N30" s="11" t="n">
        <v>195.152</v>
      </c>
      <c r="O30" s="11" t="n">
        <v>208.09</v>
      </c>
      <c r="P30" s="11" t="n">
        <v>212.764</v>
      </c>
      <c r="Q30" s="11" t="n">
        <v>214.08</v>
      </c>
      <c r="R30" s="11" t="n">
        <v>212.084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07.921</v>
      </c>
      <c r="H31" s="11" t="n">
        <v>203.69</v>
      </c>
      <c r="I31" s="11" t="n">
        <v>202.48</v>
      </c>
      <c r="J31" s="11" t="n">
        <v>208.626</v>
      </c>
      <c r="K31" s="11" t="n">
        <v>227.121</v>
      </c>
      <c r="L31" s="11" t="n">
        <v>237.466</v>
      </c>
      <c r="M31" s="11" t="n">
        <v>232.154</v>
      </c>
      <c r="N31" s="11" t="n">
        <v>222.412</v>
      </c>
      <c r="O31" s="11" t="n">
        <v>211.208</v>
      </c>
      <c r="P31" s="11" t="n">
        <v>195.682</v>
      </c>
      <c r="Q31" s="11" t="n">
        <v>179.782</v>
      </c>
      <c r="R31" s="11" t="n">
        <v>167.817</v>
      </c>
      <c r="S31" s="11"/>
      <c r="T31" s="8" t="n">
        <f aca="false">SUM(G31:R31)+SUM(G30:R30)+T29</f>
        <v>70238.953</v>
      </c>
      <c r="U31" s="8" t="n">
        <f aca="false">SUM(G30:R31)</f>
        <v>4678.841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7</v>
      </c>
      <c r="G32" s="11" t="n">
        <v>155.11</v>
      </c>
      <c r="H32" s="11" t="n">
        <v>150.74</v>
      </c>
      <c r="I32" s="11" t="n">
        <v>148.705</v>
      </c>
      <c r="J32" s="11" t="n">
        <v>149.705</v>
      </c>
      <c r="K32" s="11" t="n">
        <v>157.23</v>
      </c>
      <c r="L32" s="11" t="n">
        <v>174.507</v>
      </c>
      <c r="M32" s="11" t="n">
        <v>205.028</v>
      </c>
      <c r="N32" s="11" t="n">
        <v>215.15</v>
      </c>
      <c r="O32" s="11" t="n">
        <v>220.625</v>
      </c>
      <c r="P32" s="11" t="n">
        <v>219.701</v>
      </c>
      <c r="Q32" s="11" t="n">
        <v>220.183</v>
      </c>
      <c r="R32" s="11" t="n">
        <v>216.645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14.578</v>
      </c>
      <c r="H33" s="11" t="n">
        <v>210.135</v>
      </c>
      <c r="I33" s="11" t="n">
        <v>209.124</v>
      </c>
      <c r="J33" s="11" t="n">
        <v>211.853</v>
      </c>
      <c r="K33" s="11" t="n">
        <v>227.751</v>
      </c>
      <c r="L33" s="11" t="n">
        <v>236.476</v>
      </c>
      <c r="M33" s="11" t="n">
        <v>229.321</v>
      </c>
      <c r="N33" s="11" t="n">
        <v>221.451</v>
      </c>
      <c r="O33" s="11" t="n">
        <v>212.408</v>
      </c>
      <c r="P33" s="11" t="n">
        <v>197.87</v>
      </c>
      <c r="Q33" s="11" t="n">
        <v>183.209</v>
      </c>
      <c r="R33" s="11" t="n">
        <v>167.409</v>
      </c>
      <c r="S33" s="11"/>
      <c r="T33" s="8" t="n">
        <f aca="false">SUM(G33:R33)+SUM(G32:R32)+T31</f>
        <v>74993.867</v>
      </c>
      <c r="U33" s="8" t="n">
        <f aca="false">SUM(G32:R33)</f>
        <v>4754.914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8</v>
      </c>
      <c r="G34" s="11" t="n">
        <v>164.839</v>
      </c>
      <c r="H34" s="11" t="n">
        <v>159.75</v>
      </c>
      <c r="I34" s="11" t="n">
        <v>158.867</v>
      </c>
      <c r="J34" s="11" t="n">
        <v>160.609</v>
      </c>
      <c r="K34" s="11" t="n">
        <v>165.898</v>
      </c>
      <c r="L34" s="11" t="n">
        <v>183.826</v>
      </c>
      <c r="M34" s="11" t="n">
        <v>201.163</v>
      </c>
      <c r="N34" s="11" t="n">
        <v>217.208</v>
      </c>
      <c r="O34" s="11" t="n">
        <v>227.384</v>
      </c>
      <c r="P34" s="11" t="n">
        <v>234.185</v>
      </c>
      <c r="Q34" s="11" t="n">
        <v>232.233</v>
      </c>
      <c r="R34" s="11" t="n">
        <v>231.311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27.426</v>
      </c>
      <c r="H35" s="11" t="n">
        <v>222.159</v>
      </c>
      <c r="I35" s="11" t="n">
        <v>222.027</v>
      </c>
      <c r="J35" s="11" t="n">
        <v>222.906</v>
      </c>
      <c r="K35" s="11" t="n">
        <v>241.187</v>
      </c>
      <c r="L35" s="11" t="n">
        <v>259.379</v>
      </c>
      <c r="M35" s="11" t="n">
        <v>253.838</v>
      </c>
      <c r="N35" s="11" t="n">
        <v>243.777</v>
      </c>
      <c r="O35" s="11" t="n">
        <v>232.348</v>
      </c>
      <c r="P35" s="11" t="n">
        <v>213.003</v>
      </c>
      <c r="Q35" s="11" t="n">
        <v>195.53</v>
      </c>
      <c r="R35" s="11" t="n">
        <v>181.051</v>
      </c>
      <c r="S35" s="11"/>
      <c r="T35" s="8" t="n">
        <f aca="false">SUM(G35:R35)+SUM(G34:R34)+T33</f>
        <v>80045.771</v>
      </c>
      <c r="U35" s="8" t="n">
        <f aca="false">SUM(G34:R35)</f>
        <v>5051.904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2</v>
      </c>
      <c r="G36" s="11" t="n">
        <v>172.714</v>
      </c>
      <c r="H36" s="11" t="n">
        <v>167.678</v>
      </c>
      <c r="I36" s="11" t="n">
        <v>166.119</v>
      </c>
      <c r="J36" s="11" t="n">
        <v>168.197</v>
      </c>
      <c r="K36" s="11" t="n">
        <v>175.633</v>
      </c>
      <c r="L36" s="11" t="n">
        <v>194.271</v>
      </c>
      <c r="M36" s="11" t="n">
        <v>226.46</v>
      </c>
      <c r="N36" s="11" t="n">
        <v>239.07</v>
      </c>
      <c r="O36" s="11" t="n">
        <v>240.425</v>
      </c>
      <c r="P36" s="11" t="n">
        <v>237.641</v>
      </c>
      <c r="Q36" s="11" t="n">
        <v>239.881</v>
      </c>
      <c r="R36" s="11" t="n">
        <v>237.697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34.262</v>
      </c>
      <c r="H37" s="11" t="n">
        <v>228.344</v>
      </c>
      <c r="I37" s="11" t="n">
        <v>227.377</v>
      </c>
      <c r="J37" s="11" t="n">
        <v>230.057</v>
      </c>
      <c r="K37" s="11" t="n">
        <v>244.714</v>
      </c>
      <c r="L37" s="11" t="n">
        <v>254.249</v>
      </c>
      <c r="M37" s="11" t="n">
        <v>245.474</v>
      </c>
      <c r="N37" s="11" t="n">
        <v>233.682</v>
      </c>
      <c r="O37" s="11" t="n">
        <v>218.293</v>
      </c>
      <c r="P37" s="11" t="n">
        <v>201.068</v>
      </c>
      <c r="Q37" s="11" t="n">
        <v>179.802</v>
      </c>
      <c r="R37" s="11" t="n">
        <v>164.065</v>
      </c>
      <c r="S37" s="11"/>
      <c r="T37" s="8" t="n">
        <f aca="false">SUM(G37:R37)+SUM(G36:R36)+T35</f>
        <v>85172.944</v>
      </c>
      <c r="U37" s="8" t="n">
        <f aca="false">SUM(G36:R37)</f>
        <v>5127.173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3</v>
      </c>
      <c r="G38" s="11" t="n">
        <v>156.892</v>
      </c>
      <c r="H38" s="11" t="n">
        <v>152.206</v>
      </c>
      <c r="I38" s="11" t="n">
        <v>150.136</v>
      </c>
      <c r="J38" s="11" t="n">
        <v>148.889</v>
      </c>
      <c r="K38" s="11" t="n">
        <v>156.957</v>
      </c>
      <c r="L38" s="11" t="n">
        <v>173.635</v>
      </c>
      <c r="M38" s="11" t="n">
        <v>202.368</v>
      </c>
      <c r="N38" s="11" t="n">
        <v>214.136</v>
      </c>
      <c r="O38" s="11" t="n">
        <v>218.074</v>
      </c>
      <c r="P38" s="11" t="n">
        <v>220.17</v>
      </c>
      <c r="Q38" s="11" t="n">
        <v>222.313</v>
      </c>
      <c r="R38" s="11" t="n">
        <v>225.533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25.659</v>
      </c>
      <c r="H39" s="11" t="n">
        <v>217.331</v>
      </c>
      <c r="I39" s="11" t="n">
        <v>215.121</v>
      </c>
      <c r="J39" s="11" t="n">
        <v>219.93</v>
      </c>
      <c r="K39" s="11" t="n">
        <v>239.302</v>
      </c>
      <c r="L39" s="11" t="n">
        <v>247.714</v>
      </c>
      <c r="M39" s="11" t="n">
        <v>244.987</v>
      </c>
      <c r="N39" s="11" t="n">
        <v>234.112</v>
      </c>
      <c r="O39" s="11" t="n">
        <v>217.737</v>
      </c>
      <c r="P39" s="11" t="n">
        <v>199.332</v>
      </c>
      <c r="Q39" s="11" t="n">
        <v>180.256</v>
      </c>
      <c r="R39" s="11" t="n">
        <v>166.524</v>
      </c>
      <c r="S39" s="11"/>
      <c r="T39" s="8" t="n">
        <f aca="false">SUM(G39:R39)+SUM(G38:R38)+T37</f>
        <v>90022.258</v>
      </c>
      <c r="U39" s="8" t="n">
        <f aca="false">SUM(G38:R39)</f>
        <v>4849.314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4</v>
      </c>
      <c r="G40" s="11" t="n">
        <v>159.639</v>
      </c>
      <c r="H40" s="11" t="n">
        <v>155.533</v>
      </c>
      <c r="I40" s="11" t="n">
        <v>153.881</v>
      </c>
      <c r="J40" s="11" t="n">
        <v>155.242</v>
      </c>
      <c r="K40" s="11" t="n">
        <v>163.013</v>
      </c>
      <c r="L40" s="11" t="n">
        <v>181.785</v>
      </c>
      <c r="M40" s="11" t="n">
        <v>212.339</v>
      </c>
      <c r="N40" s="11" t="n">
        <v>222.116</v>
      </c>
      <c r="O40" s="11" t="n">
        <v>223.154</v>
      </c>
      <c r="P40" s="11" t="n">
        <v>224.807</v>
      </c>
      <c r="Q40" s="11" t="n">
        <v>224.623</v>
      </c>
      <c r="R40" s="11" t="n">
        <v>220.239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15.8</v>
      </c>
      <c r="H41" s="11" t="n">
        <v>212.627</v>
      </c>
      <c r="I41" s="11" t="n">
        <v>211.834</v>
      </c>
      <c r="J41" s="11" t="n">
        <v>214.356</v>
      </c>
      <c r="K41" s="11" t="n">
        <v>228.697</v>
      </c>
      <c r="L41" s="11" t="n">
        <v>248.661</v>
      </c>
      <c r="M41" s="11" t="n">
        <v>245.633</v>
      </c>
      <c r="N41" s="11" t="n">
        <v>240.257</v>
      </c>
      <c r="O41" s="11" t="n">
        <v>228.664</v>
      </c>
      <c r="P41" s="11" t="n">
        <v>209.258</v>
      </c>
      <c r="Q41" s="11" t="n">
        <v>190.162</v>
      </c>
      <c r="R41" s="11" t="n">
        <v>174.898</v>
      </c>
      <c r="S41" s="11"/>
      <c r="T41" s="8" t="n">
        <f aca="false">SUM(G41:R41)+SUM(G40:R40)+T39</f>
        <v>94939.476</v>
      </c>
      <c r="U41" s="8" t="n">
        <f aca="false">SUM(G40:R41)</f>
        <v>4917.218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5</v>
      </c>
      <c r="G42" s="11" t="n">
        <v>165.441</v>
      </c>
      <c r="H42" s="11" t="n">
        <v>161.236</v>
      </c>
      <c r="I42" s="11" t="n">
        <v>157.845</v>
      </c>
      <c r="J42" s="11" t="n">
        <v>157.414</v>
      </c>
      <c r="K42" s="11" t="n">
        <v>165.494</v>
      </c>
      <c r="L42" s="11" t="n">
        <v>181.801</v>
      </c>
      <c r="M42" s="11" t="n">
        <v>201.333</v>
      </c>
      <c r="N42" s="11" t="n">
        <v>214.071</v>
      </c>
      <c r="O42" s="11" t="n">
        <v>221.054</v>
      </c>
      <c r="P42" s="11" t="n">
        <v>228.285</v>
      </c>
      <c r="Q42" s="11" t="n">
        <v>234.776</v>
      </c>
      <c r="R42" s="11" t="n">
        <v>236.069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35.357</v>
      </c>
      <c r="H43" s="11" t="n">
        <v>231.224</v>
      </c>
      <c r="I43" s="11" t="n">
        <v>228.127</v>
      </c>
      <c r="J43" s="11" t="n">
        <v>229.202</v>
      </c>
      <c r="K43" s="11" t="n">
        <v>238.741</v>
      </c>
      <c r="L43" s="11" t="n">
        <v>249.627</v>
      </c>
      <c r="M43" s="11" t="n">
        <v>243.213</v>
      </c>
      <c r="N43" s="11" t="n">
        <v>232.669</v>
      </c>
      <c r="O43" s="11" t="n">
        <v>220.012</v>
      </c>
      <c r="P43" s="11" t="n">
        <v>204.383</v>
      </c>
      <c r="Q43" s="11" t="n">
        <v>187.887</v>
      </c>
      <c r="R43" s="11" t="n">
        <v>175.478</v>
      </c>
      <c r="S43" s="11"/>
      <c r="T43" s="8" t="n">
        <f aca="false">SUM(G43:R43)+SUM(G42:R42)+T41</f>
        <v>99940.215</v>
      </c>
      <c r="U43" s="8" t="n">
        <f aca="false">SUM(G42:R43)</f>
        <v>5000.739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6</v>
      </c>
      <c r="G44" s="11" t="n">
        <v>165.4</v>
      </c>
      <c r="H44" s="11" t="n">
        <v>160.324</v>
      </c>
      <c r="I44" s="11" t="n">
        <v>158.524</v>
      </c>
      <c r="J44" s="11" t="n">
        <v>158.014</v>
      </c>
      <c r="K44" s="11" t="n">
        <v>162.677</v>
      </c>
      <c r="L44" s="11" t="n">
        <v>169.739</v>
      </c>
      <c r="M44" s="11" t="n">
        <v>182.887</v>
      </c>
      <c r="N44" s="11" t="n">
        <v>195.474</v>
      </c>
      <c r="O44" s="11" t="n">
        <v>208.242</v>
      </c>
      <c r="P44" s="11" t="n">
        <v>211.365</v>
      </c>
      <c r="Q44" s="11" t="n">
        <v>213.565</v>
      </c>
      <c r="R44" s="11" t="n">
        <v>210.919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05.952</v>
      </c>
      <c r="H45" s="11" t="n">
        <v>202.599</v>
      </c>
      <c r="I45" s="11" t="n">
        <v>197.932</v>
      </c>
      <c r="J45" s="11" t="n">
        <v>202.939</v>
      </c>
      <c r="K45" s="11" t="n">
        <v>220.355</v>
      </c>
      <c r="L45" s="11" t="n">
        <v>237.953</v>
      </c>
      <c r="M45" s="11" t="n">
        <v>233.383</v>
      </c>
      <c r="N45" s="11" t="n">
        <v>226.287</v>
      </c>
      <c r="O45" s="11" t="n">
        <v>217.263</v>
      </c>
      <c r="P45" s="11" t="n">
        <v>204.716</v>
      </c>
      <c r="Q45" s="11" t="n">
        <v>188.691</v>
      </c>
      <c r="R45" s="11" t="n">
        <v>175.998</v>
      </c>
      <c r="S45" s="11"/>
      <c r="T45" s="8" t="n">
        <f aca="false">SUM(G45:R45)+SUM(G44:R44)+T43</f>
        <v>104651.413</v>
      </c>
      <c r="U45" s="8" t="n">
        <f aca="false">SUM(G44:R45)</f>
        <v>4711.198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7</v>
      </c>
      <c r="G46" s="11" t="n">
        <v>167.473</v>
      </c>
      <c r="H46" s="11" t="n">
        <v>163.121</v>
      </c>
      <c r="I46" s="11" t="n">
        <v>159.214</v>
      </c>
      <c r="J46" s="11" t="n">
        <v>158.112</v>
      </c>
      <c r="K46" s="11" t="n">
        <v>159.567</v>
      </c>
      <c r="L46" s="11" t="n">
        <v>166.59</v>
      </c>
      <c r="M46" s="11" t="n">
        <v>176.327</v>
      </c>
      <c r="N46" s="11" t="n">
        <v>185.968</v>
      </c>
      <c r="O46" s="11" t="n">
        <v>201.938</v>
      </c>
      <c r="P46" s="11" t="n">
        <v>212.401</v>
      </c>
      <c r="Q46" s="11" t="n">
        <v>218.596</v>
      </c>
      <c r="R46" s="11" t="n">
        <v>220.293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18.575</v>
      </c>
      <c r="H47" s="11" t="n">
        <v>214.495</v>
      </c>
      <c r="I47" s="11" t="n">
        <v>213.482</v>
      </c>
      <c r="J47" s="11" t="n">
        <v>215.82</v>
      </c>
      <c r="K47" s="11" t="n">
        <v>234.443</v>
      </c>
      <c r="L47" s="11" t="n">
        <v>255.398</v>
      </c>
      <c r="M47" s="11" t="n">
        <v>252.642</v>
      </c>
      <c r="N47" s="11" t="n">
        <v>246.153</v>
      </c>
      <c r="O47" s="11" t="n">
        <v>232.047</v>
      </c>
      <c r="P47" s="11" t="n">
        <v>217.303</v>
      </c>
      <c r="Q47" s="11" t="n">
        <v>203.483</v>
      </c>
      <c r="R47" s="11" t="n">
        <v>188.47</v>
      </c>
      <c r="S47" s="11"/>
      <c r="T47" s="8" t="n">
        <f aca="false">SUM(G47:R47)+SUM(G46:R46)+T45</f>
        <v>109533.324</v>
      </c>
      <c r="U47" s="8" t="n">
        <f aca="false">SUM(G46:R47)</f>
        <v>4881.911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1</v>
      </c>
      <c r="G48" s="11" t="n">
        <v>173.525</v>
      </c>
      <c r="H48" s="11" t="n">
        <v>174.967</v>
      </c>
      <c r="I48" s="11" t="n">
        <v>175.402</v>
      </c>
      <c r="J48" s="11" t="n">
        <v>177.227</v>
      </c>
      <c r="K48" s="11" t="n">
        <v>185.962</v>
      </c>
      <c r="L48" s="11" t="n">
        <v>204.142</v>
      </c>
      <c r="M48" s="11" t="n">
        <v>236.634</v>
      </c>
      <c r="N48" s="11" t="n">
        <v>246.989</v>
      </c>
      <c r="O48" s="11" t="n">
        <v>252.199</v>
      </c>
      <c r="P48" s="11" t="n">
        <v>252.161</v>
      </c>
      <c r="Q48" s="11" t="n">
        <v>252.056</v>
      </c>
      <c r="R48" s="11" t="n">
        <v>252.487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48.874</v>
      </c>
      <c r="H49" s="11" t="n">
        <v>245.729</v>
      </c>
      <c r="I49" s="11" t="n">
        <v>239.509</v>
      </c>
      <c r="J49" s="11" t="n">
        <v>236.675</v>
      </c>
      <c r="K49" s="11" t="n">
        <v>249.624</v>
      </c>
      <c r="L49" s="11" t="n">
        <v>268.94</v>
      </c>
      <c r="M49" s="11" t="n">
        <v>265.756</v>
      </c>
      <c r="N49" s="11" t="n">
        <v>255.778</v>
      </c>
      <c r="O49" s="11" t="n">
        <v>243.851</v>
      </c>
      <c r="P49" s="11" t="n">
        <v>225.543</v>
      </c>
      <c r="Q49" s="11" t="n">
        <v>204.628</v>
      </c>
      <c r="R49" s="11" t="n">
        <v>187.203</v>
      </c>
      <c r="S49" s="11"/>
      <c r="T49" s="8" t="n">
        <f aca="false">SUM(G49:R49)+SUM(G48:R48)+T47</f>
        <v>114989.185</v>
      </c>
      <c r="U49" s="8" t="n">
        <f aca="false">SUM(G48:R49)</f>
        <v>5455.861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2</v>
      </c>
      <c r="G50" s="11" t="n">
        <v>179.602</v>
      </c>
      <c r="H50" s="11" t="n">
        <v>175.652</v>
      </c>
      <c r="I50" s="11" t="n">
        <v>173.822</v>
      </c>
      <c r="J50" s="11" t="n">
        <v>176.615</v>
      </c>
      <c r="K50" s="11" t="n">
        <v>182.304</v>
      </c>
      <c r="L50" s="11" t="n">
        <v>202.873</v>
      </c>
      <c r="M50" s="11" t="n">
        <v>231.872</v>
      </c>
      <c r="N50" s="11" t="n">
        <v>242.976</v>
      </c>
      <c r="O50" s="11" t="n">
        <v>243.883</v>
      </c>
      <c r="P50" s="11" t="n">
        <v>244.733</v>
      </c>
      <c r="Q50" s="11" t="n">
        <v>244.763</v>
      </c>
      <c r="R50" s="11" t="n">
        <v>243.132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39.519</v>
      </c>
      <c r="H51" s="11" t="n">
        <v>239.043</v>
      </c>
      <c r="I51" s="11" t="n">
        <v>235.587</v>
      </c>
      <c r="J51" s="11" t="n">
        <v>236.074</v>
      </c>
      <c r="K51" s="11" t="n">
        <v>247.67</v>
      </c>
      <c r="L51" s="11" t="n">
        <v>264.203</v>
      </c>
      <c r="M51" s="11" t="n">
        <v>260.602</v>
      </c>
      <c r="N51" s="11" t="n">
        <v>249.919</v>
      </c>
      <c r="O51" s="11" t="n">
        <v>237.538</v>
      </c>
      <c r="P51" s="11" t="n">
        <v>220.325</v>
      </c>
      <c r="Q51" s="11" t="n">
        <v>199.073</v>
      </c>
      <c r="R51" s="11" t="n">
        <v>183.861</v>
      </c>
      <c r="S51" s="11"/>
      <c r="T51" s="8" t="n">
        <f aca="false">SUM(G51:R51)+SUM(G50:R50)+T49</f>
        <v>120344.826</v>
      </c>
      <c r="U51" s="8" t="n">
        <f aca="false">SUM(G50:R51)</f>
        <v>5355.641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3</v>
      </c>
      <c r="G52" s="11" t="n">
        <v>175.269</v>
      </c>
      <c r="H52" s="11" t="n">
        <v>171.835</v>
      </c>
      <c r="I52" s="11" t="n">
        <v>170.718</v>
      </c>
      <c r="J52" s="11" t="n">
        <v>171.336</v>
      </c>
      <c r="K52" s="11" t="n">
        <v>177.886</v>
      </c>
      <c r="L52" s="11" t="n">
        <v>196.13</v>
      </c>
      <c r="M52" s="11" t="n">
        <v>227.63</v>
      </c>
      <c r="N52" s="11" t="n">
        <v>237.491</v>
      </c>
      <c r="O52" s="11" t="n">
        <v>237.183</v>
      </c>
      <c r="P52" s="11" t="n">
        <v>236.927</v>
      </c>
      <c r="Q52" s="11" t="n">
        <v>237.309</v>
      </c>
      <c r="R52" s="11" t="n">
        <v>237.35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32.28</v>
      </c>
      <c r="H53" s="11" t="n">
        <v>226.383</v>
      </c>
      <c r="I53" s="11" t="n">
        <v>224</v>
      </c>
      <c r="J53" s="11" t="n">
        <v>225.868</v>
      </c>
      <c r="K53" s="11" t="n">
        <v>238.54</v>
      </c>
      <c r="L53" s="11" t="n">
        <v>253.349</v>
      </c>
      <c r="M53" s="11" t="n">
        <v>251.444</v>
      </c>
      <c r="N53" s="11" t="n">
        <v>245.079</v>
      </c>
      <c r="O53" s="11" t="n">
        <v>230.273</v>
      </c>
      <c r="P53" s="11" t="n">
        <v>209.83</v>
      </c>
      <c r="Q53" s="11" t="n">
        <v>189.112</v>
      </c>
      <c r="R53" s="11" t="n">
        <v>174.757</v>
      </c>
      <c r="S53" s="11"/>
      <c r="T53" s="8" t="n">
        <f aca="false">SUM(G53:R53)+SUM(G52:R52)+T51</f>
        <v>125522.805</v>
      </c>
      <c r="U53" s="8" t="n">
        <f aca="false">SUM(G52:R53)</f>
        <v>5177.979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4</v>
      </c>
      <c r="G54" s="11" t="n">
        <v>164.333</v>
      </c>
      <c r="H54" s="11" t="n">
        <v>158.359</v>
      </c>
      <c r="I54" s="11" t="n">
        <v>159.089</v>
      </c>
      <c r="J54" s="11" t="n">
        <v>159.006</v>
      </c>
      <c r="K54" s="11" t="n">
        <v>165.183</v>
      </c>
      <c r="L54" s="11" t="n">
        <v>186.22</v>
      </c>
      <c r="M54" s="11" t="n">
        <v>215.356</v>
      </c>
      <c r="N54" s="11" t="n">
        <v>227.935</v>
      </c>
      <c r="O54" s="11" t="n">
        <v>230.935</v>
      </c>
      <c r="P54" s="11" t="n">
        <v>233.686</v>
      </c>
      <c r="Q54" s="11" t="n">
        <v>235.334</v>
      </c>
      <c r="R54" s="11" t="n">
        <v>235.298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32.547</v>
      </c>
      <c r="H55" s="11" t="n">
        <v>229.771</v>
      </c>
      <c r="I55" s="11" t="n">
        <v>225.992</v>
      </c>
      <c r="J55" s="11" t="n">
        <v>227.294</v>
      </c>
      <c r="K55" s="11" t="n">
        <v>235.392</v>
      </c>
      <c r="L55" s="11" t="n">
        <v>252.506</v>
      </c>
      <c r="M55" s="11" t="n">
        <v>246.782</v>
      </c>
      <c r="N55" s="11" t="n">
        <v>237.787</v>
      </c>
      <c r="O55" s="11" t="n">
        <v>223.204</v>
      </c>
      <c r="P55" s="11" t="n">
        <v>203.864</v>
      </c>
      <c r="Q55" s="11" t="n">
        <v>183.041</v>
      </c>
      <c r="R55" s="11" t="n">
        <v>169.495</v>
      </c>
      <c r="S55" s="11"/>
      <c r="T55" s="8" t="n">
        <f aca="false">SUM(G55:R55)+SUM(G54:R54)+T53</f>
        <v>130561.214</v>
      </c>
      <c r="U55" s="8" t="n">
        <f aca="false">SUM(G54:R55)</f>
        <v>5038.409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5</v>
      </c>
      <c r="G56" s="11" t="n">
        <v>162.29</v>
      </c>
      <c r="H56" s="11" t="n">
        <v>155.747</v>
      </c>
      <c r="I56" s="11" t="n">
        <v>154.936</v>
      </c>
      <c r="J56" s="11" t="n">
        <v>158.056</v>
      </c>
      <c r="K56" s="11" t="n">
        <v>166.526</v>
      </c>
      <c r="L56" s="11" t="n">
        <v>183.429</v>
      </c>
      <c r="M56" s="11" t="n">
        <v>210.16</v>
      </c>
      <c r="N56" s="11" t="n">
        <v>222.172</v>
      </c>
      <c r="O56" s="11" t="n">
        <v>225.789</v>
      </c>
      <c r="P56" s="11" t="n">
        <v>226.52</v>
      </c>
      <c r="Q56" s="11" t="n">
        <v>221.394</v>
      </c>
      <c r="R56" s="11" t="n">
        <v>215.984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12.77</v>
      </c>
      <c r="H57" s="11" t="n">
        <v>209.457</v>
      </c>
      <c r="I57" s="11" t="n">
        <v>206.49</v>
      </c>
      <c r="J57" s="11" t="n">
        <v>207.032</v>
      </c>
      <c r="K57" s="11" t="n">
        <v>220.714</v>
      </c>
      <c r="L57" s="11" t="n">
        <v>235.913</v>
      </c>
      <c r="M57" s="11" t="n">
        <v>230.732</v>
      </c>
      <c r="N57" s="11" t="n">
        <v>223.039</v>
      </c>
      <c r="O57" s="11" t="n">
        <v>213.531</v>
      </c>
      <c r="P57" s="11" t="n">
        <v>198.977</v>
      </c>
      <c r="Q57" s="11" t="n">
        <v>183.853</v>
      </c>
      <c r="R57" s="11" t="n">
        <v>168.683</v>
      </c>
      <c r="S57" s="11"/>
      <c r="T57" s="8" t="n">
        <f aca="false">SUM(G57:R57)+SUM(G56:R56)+T55</f>
        <v>135375.408</v>
      </c>
      <c r="U57" s="8" t="n">
        <f aca="false">SUM(G56:R57)</f>
        <v>4814.194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6</v>
      </c>
      <c r="G58" s="11" t="n">
        <v>157.981</v>
      </c>
      <c r="H58" s="11" t="n">
        <v>154.56</v>
      </c>
      <c r="I58" s="11" t="n">
        <v>151.87</v>
      </c>
      <c r="J58" s="11" t="n">
        <v>151.425</v>
      </c>
      <c r="K58" s="11" t="n">
        <v>155.445</v>
      </c>
      <c r="L58" s="11" t="n">
        <v>163.689</v>
      </c>
      <c r="M58" s="11" t="n">
        <v>176.539</v>
      </c>
      <c r="N58" s="11" t="n">
        <v>190.057</v>
      </c>
      <c r="O58" s="11" t="n">
        <v>204.115</v>
      </c>
      <c r="P58" s="11" t="n">
        <v>212.291</v>
      </c>
      <c r="Q58" s="11" t="n">
        <v>213.371</v>
      </c>
      <c r="R58" s="11" t="n">
        <v>211.132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06.381</v>
      </c>
      <c r="H59" s="11" t="n">
        <v>203.135</v>
      </c>
      <c r="I59" s="11" t="n">
        <v>200.984</v>
      </c>
      <c r="J59" s="11" t="n">
        <v>203.312</v>
      </c>
      <c r="K59" s="11" t="n">
        <v>215.44</v>
      </c>
      <c r="L59" s="11" t="n">
        <v>231.18</v>
      </c>
      <c r="M59" s="11" t="n">
        <v>226.31</v>
      </c>
      <c r="N59" s="11" t="n">
        <v>217.253</v>
      </c>
      <c r="O59" s="11" t="n">
        <v>207.404</v>
      </c>
      <c r="P59" s="11" t="n">
        <v>193.029</v>
      </c>
      <c r="Q59" s="11" t="n">
        <v>176.37</v>
      </c>
      <c r="R59" s="11" t="n">
        <v>163.796</v>
      </c>
      <c r="S59" s="11"/>
      <c r="T59" s="8" t="n">
        <f aca="false">SUM(G59:R59)+SUM(G58:R58)+T57</f>
        <v>139962.477</v>
      </c>
      <c r="U59" s="8" t="n">
        <f aca="false">SUM(G58:R59)</f>
        <v>4587.069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7</v>
      </c>
      <c r="G60" s="11" t="n">
        <v>156.036</v>
      </c>
      <c r="H60" s="11" t="n">
        <v>151.281</v>
      </c>
      <c r="I60" s="11" t="n">
        <v>147.534</v>
      </c>
      <c r="J60" s="11" t="n">
        <v>147.198</v>
      </c>
      <c r="K60" s="11" t="n">
        <v>148.012</v>
      </c>
      <c r="L60" s="11" t="n">
        <v>154.812</v>
      </c>
      <c r="M60" s="11" t="n">
        <v>164.844</v>
      </c>
      <c r="N60" s="11" t="n">
        <v>177.41</v>
      </c>
      <c r="O60" s="11" t="n">
        <v>193.42</v>
      </c>
      <c r="P60" s="11" t="n">
        <v>202.485</v>
      </c>
      <c r="Q60" s="11" t="n">
        <v>204.032</v>
      </c>
      <c r="R60" s="11" t="n">
        <v>207.509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07.828</v>
      </c>
      <c r="H61" s="11" t="n">
        <v>205.889</v>
      </c>
      <c r="I61" s="11" t="n">
        <v>203.917</v>
      </c>
      <c r="J61" s="11" t="n">
        <v>206.974</v>
      </c>
      <c r="K61" s="11" t="n">
        <v>222.213</v>
      </c>
      <c r="L61" s="11" t="n">
        <v>241.151</v>
      </c>
      <c r="M61" s="11" t="n">
        <v>238.427</v>
      </c>
      <c r="N61" s="11" t="n">
        <v>226.812</v>
      </c>
      <c r="O61" s="11" t="n">
        <v>214.303</v>
      </c>
      <c r="P61" s="11" t="n">
        <v>197.393</v>
      </c>
      <c r="Q61" s="11" t="n">
        <v>180.078</v>
      </c>
      <c r="R61" s="11" t="n">
        <v>167.024</v>
      </c>
      <c r="S61" s="11"/>
      <c r="T61" s="8" t="n">
        <f aca="false">SUM(G61:R61)+SUM(G60:R60)+T59</f>
        <v>144529.059</v>
      </c>
      <c r="U61" s="8" t="n">
        <f aca="false">SUM(G60:R61)</f>
        <v>4566.582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1</v>
      </c>
      <c r="G62" s="11" t="n">
        <v>160.439</v>
      </c>
      <c r="H62" s="11" t="n">
        <v>155.966</v>
      </c>
      <c r="I62" s="11" t="n">
        <v>154.248</v>
      </c>
      <c r="J62" s="11" t="n">
        <v>153.93</v>
      </c>
      <c r="K62" s="11" t="n">
        <v>166.173</v>
      </c>
      <c r="L62" s="11" t="n">
        <v>186.2</v>
      </c>
      <c r="M62" s="11" t="n">
        <v>217.183</v>
      </c>
      <c r="N62" s="11" t="n">
        <v>225.16</v>
      </c>
      <c r="O62" s="11" t="n">
        <v>229.165</v>
      </c>
      <c r="P62" s="11" t="n">
        <v>228.309</v>
      </c>
      <c r="Q62" s="11" t="n">
        <v>231.707</v>
      </c>
      <c r="R62" s="11" t="n">
        <v>227.444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26.98</v>
      </c>
      <c r="H63" s="11" t="n">
        <v>223.513</v>
      </c>
      <c r="I63" s="11" t="n">
        <v>220.244</v>
      </c>
      <c r="J63" s="11" t="n">
        <v>221.328</v>
      </c>
      <c r="K63" s="11" t="n">
        <v>232.697</v>
      </c>
      <c r="L63" s="11" t="n">
        <v>252.873</v>
      </c>
      <c r="M63" s="11" t="n">
        <v>255.721</v>
      </c>
      <c r="N63" s="11" t="n">
        <v>244.116</v>
      </c>
      <c r="O63" s="11" t="n">
        <v>231.132</v>
      </c>
      <c r="P63" s="11" t="n">
        <v>212.201</v>
      </c>
      <c r="Q63" s="11" t="n">
        <v>193.092</v>
      </c>
      <c r="R63" s="11" t="n">
        <v>177.283</v>
      </c>
      <c r="S63" s="11"/>
      <c r="T63" s="8" t="n">
        <f aca="false">SUM(G63:R63)+SUM(G62:R62)+T61</f>
        <v>149556.163</v>
      </c>
      <c r="U63" s="8" t="n">
        <f aca="false">SUM(G62:R63)</f>
        <v>5027.104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2</v>
      </c>
      <c r="G64" s="11" t="n">
        <v>168.828</v>
      </c>
      <c r="H64" s="11" t="n">
        <v>163.169</v>
      </c>
      <c r="I64" s="11" t="n">
        <v>165.28</v>
      </c>
      <c r="J64" s="11" t="n">
        <v>166.145</v>
      </c>
      <c r="K64" s="11" t="n">
        <v>178.014</v>
      </c>
      <c r="L64" s="11" t="n">
        <v>194.704</v>
      </c>
      <c r="M64" s="11" t="n">
        <v>227.1</v>
      </c>
      <c r="N64" s="11" t="n">
        <v>236.987</v>
      </c>
      <c r="O64" s="11" t="n">
        <v>238.406</v>
      </c>
      <c r="P64" s="11" t="n">
        <v>240.819</v>
      </c>
      <c r="Q64" s="11" t="n">
        <v>240.866</v>
      </c>
      <c r="R64" s="11" t="n">
        <v>239.81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37.33</v>
      </c>
      <c r="H65" s="11" t="n">
        <v>236.095</v>
      </c>
      <c r="I65" s="11" t="n">
        <v>234.379</v>
      </c>
      <c r="J65" s="11" t="n">
        <v>235.368</v>
      </c>
      <c r="K65" s="11" t="n">
        <v>244.269</v>
      </c>
      <c r="L65" s="11" t="n">
        <v>257.618</v>
      </c>
      <c r="M65" s="11" t="n">
        <v>249.758</v>
      </c>
      <c r="N65" s="11" t="n">
        <v>239.956</v>
      </c>
      <c r="O65" s="11" t="n">
        <v>226.369</v>
      </c>
      <c r="P65" s="11" t="n">
        <v>207.884</v>
      </c>
      <c r="Q65" s="11" t="n">
        <v>187.33</v>
      </c>
      <c r="R65" s="11" t="n">
        <v>175.231</v>
      </c>
      <c r="S65" s="11"/>
      <c r="T65" s="8" t="n">
        <f aca="false">SUM(G65:R65)+SUM(G64:R64)</f>
        <v>5191.715</v>
      </c>
      <c r="U65" s="8" t="n">
        <f aca="false">SUM(G64:R65)</f>
        <v>5191.715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3</v>
      </c>
      <c r="G66" s="11" t="n">
        <v>166.683</v>
      </c>
      <c r="H66" s="11" t="n">
        <v>162.496</v>
      </c>
      <c r="I66" s="11" t="n">
        <v>160.665</v>
      </c>
      <c r="J66" s="11" t="n">
        <v>161.541</v>
      </c>
      <c r="K66" s="11" t="n">
        <v>169.443</v>
      </c>
      <c r="L66" s="11" t="n">
        <v>186.029</v>
      </c>
      <c r="M66" s="11" t="n">
        <v>206.182</v>
      </c>
      <c r="N66" s="11" t="n">
        <v>217.599</v>
      </c>
      <c r="O66" s="11" t="n">
        <v>229.145</v>
      </c>
      <c r="P66" s="11" t="n">
        <v>235.782</v>
      </c>
      <c r="Q66" s="11" t="n">
        <v>243.278</v>
      </c>
      <c r="R66" s="11" t="n">
        <v>248.647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45.831</v>
      </c>
      <c r="H67" s="11" t="n">
        <v>237.875</v>
      </c>
      <c r="I67" s="11" t="n">
        <v>235.841</v>
      </c>
      <c r="J67" s="11" t="n">
        <v>232.096</v>
      </c>
      <c r="K67" s="11" t="n">
        <v>237.666</v>
      </c>
      <c r="L67" s="11" t="n">
        <v>259.568</v>
      </c>
      <c r="M67" s="11" t="n">
        <v>254.451</v>
      </c>
      <c r="N67" s="11" t="n">
        <v>244.198</v>
      </c>
      <c r="O67" s="11" t="n">
        <v>227.48</v>
      </c>
      <c r="P67" s="11" t="n">
        <v>210.93</v>
      </c>
      <c r="Q67" s="11" t="n">
        <v>190.011</v>
      </c>
      <c r="R67" s="11" t="n">
        <v>176.165</v>
      </c>
      <c r="S67" s="11"/>
      <c r="T67" s="8" t="n">
        <f aca="false">SUM(G67:R67)+SUM(G66:R66)+T65</f>
        <v>10331.317</v>
      </c>
      <c r="U67" s="8" t="n">
        <f aca="false">SUM(G66:R67)</f>
        <v>5139.602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4</v>
      </c>
      <c r="G68" s="11" t="n">
        <v>167.596</v>
      </c>
      <c r="H68" s="11" t="n">
        <v>165.252</v>
      </c>
      <c r="I68" s="11" t="n">
        <v>163.309</v>
      </c>
      <c r="J68" s="11" t="n">
        <v>162.316</v>
      </c>
      <c r="K68" s="11" t="n">
        <v>169.813</v>
      </c>
      <c r="L68" s="11" t="n">
        <v>188.476</v>
      </c>
      <c r="M68" s="11" t="n">
        <v>216.962</v>
      </c>
      <c r="N68" s="11" t="n">
        <v>222.885</v>
      </c>
      <c r="O68" s="11" t="n">
        <v>227.232</v>
      </c>
      <c r="P68" s="11" t="n">
        <v>227.674</v>
      </c>
      <c r="Q68" s="11" t="n">
        <v>223.537</v>
      </c>
      <c r="R68" s="11" t="n">
        <v>221.072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17.043</v>
      </c>
      <c r="H69" s="11" t="n">
        <v>212.836</v>
      </c>
      <c r="I69" s="11" t="n">
        <v>209.286</v>
      </c>
      <c r="J69" s="11" t="n">
        <v>209.452</v>
      </c>
      <c r="K69" s="11" t="n">
        <v>217.132</v>
      </c>
      <c r="L69" s="11" t="n">
        <v>241.978</v>
      </c>
      <c r="M69" s="11" t="n">
        <v>238.134</v>
      </c>
      <c r="N69" s="11" t="n">
        <v>233.138</v>
      </c>
      <c r="O69" s="11" t="n">
        <v>221.338</v>
      </c>
      <c r="P69" s="11" t="n">
        <v>204.751</v>
      </c>
      <c r="Q69" s="11" t="n">
        <v>186.106</v>
      </c>
      <c r="R69" s="11" t="n">
        <v>175.416</v>
      </c>
      <c r="S69" s="11"/>
      <c r="T69" s="8" t="n">
        <f aca="false">SUM(G69:R69)+SUM(G68:R68)+T67</f>
        <v>15254.051</v>
      </c>
      <c r="U69" s="8" t="n">
        <f aca="false">SUM(G68:R69)</f>
        <v>4922.734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5</v>
      </c>
      <c r="G70" s="11" t="n">
        <v>168.998</v>
      </c>
      <c r="H70" s="11" t="n">
        <v>162.587</v>
      </c>
      <c r="I70" s="11" t="n">
        <v>162.125</v>
      </c>
      <c r="J70" s="11" t="n">
        <v>161.297</v>
      </c>
      <c r="K70" s="11" t="n">
        <v>168.575</v>
      </c>
      <c r="L70" s="11" t="n">
        <v>187.435</v>
      </c>
      <c r="M70" s="11" t="n">
        <v>215.246</v>
      </c>
      <c r="N70" s="11" t="n">
        <v>225.373</v>
      </c>
      <c r="O70" s="11" t="n">
        <v>228.633</v>
      </c>
      <c r="P70" s="11" t="n">
        <v>227.814</v>
      </c>
      <c r="Q70" s="11" t="n">
        <v>223.782</v>
      </c>
      <c r="R70" s="11" t="n">
        <v>217.114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14.511</v>
      </c>
      <c r="H71" s="11" t="n">
        <v>212.633</v>
      </c>
      <c r="I71" s="11" t="n">
        <v>209.797</v>
      </c>
      <c r="J71" s="11" t="n">
        <v>208.046</v>
      </c>
      <c r="K71" s="11" t="n">
        <v>213.895</v>
      </c>
      <c r="L71" s="11" t="n">
        <v>227.385</v>
      </c>
      <c r="M71" s="11" t="n">
        <v>226.525</v>
      </c>
      <c r="N71" s="11" t="n">
        <v>218.506</v>
      </c>
      <c r="O71" s="11" t="n">
        <v>212.515</v>
      </c>
      <c r="P71" s="11" t="n">
        <v>196.182</v>
      </c>
      <c r="Q71" s="11" t="n">
        <v>182.56</v>
      </c>
      <c r="R71" s="11" t="n">
        <v>166.865</v>
      </c>
      <c r="S71" s="11"/>
      <c r="T71" s="8" t="n">
        <f aca="false">SUM(G71:R71)+SUM(G70:R70)+T69</f>
        <v>20092.45</v>
      </c>
      <c r="U71" s="8" t="n">
        <f aca="false">SUM(G70:R71)</f>
        <v>4838.399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6</v>
      </c>
      <c r="G72" s="11" t="n">
        <v>158.626</v>
      </c>
      <c r="H72" s="11" t="n">
        <v>157.143</v>
      </c>
      <c r="I72" s="11" t="n">
        <v>151.886</v>
      </c>
      <c r="J72" s="11" t="n">
        <v>151.082</v>
      </c>
      <c r="K72" s="11" t="n">
        <v>157.581</v>
      </c>
      <c r="L72" s="11" t="n">
        <v>163.142</v>
      </c>
      <c r="M72" s="11" t="n">
        <v>179.721</v>
      </c>
      <c r="N72" s="11" t="n">
        <v>192.001</v>
      </c>
      <c r="O72" s="11" t="n">
        <v>201.723</v>
      </c>
      <c r="P72" s="11" t="n">
        <v>206.359</v>
      </c>
      <c r="Q72" s="11" t="n">
        <v>207.005</v>
      </c>
      <c r="R72" s="11" t="n">
        <v>201.962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197.043</v>
      </c>
      <c r="H73" s="11" t="n">
        <v>190.59</v>
      </c>
      <c r="I73" s="11" t="n">
        <v>192.214</v>
      </c>
      <c r="J73" s="11" t="n">
        <v>194.28</v>
      </c>
      <c r="K73" s="11" t="n">
        <v>207.36</v>
      </c>
      <c r="L73" s="11" t="n">
        <v>223.55</v>
      </c>
      <c r="M73" s="11" t="n">
        <v>220.811</v>
      </c>
      <c r="N73" s="11" t="n">
        <v>212.107</v>
      </c>
      <c r="O73" s="11" t="n">
        <v>201.081</v>
      </c>
      <c r="P73" s="11" t="n">
        <v>183.778</v>
      </c>
      <c r="Q73" s="11" t="n">
        <v>170.172</v>
      </c>
      <c r="R73" s="11" t="n">
        <v>155.098</v>
      </c>
      <c r="S73" s="11"/>
      <c r="T73" s="8" t="n">
        <f aca="false">SUM(G73:R73)+SUM(G72:R72)+T71</f>
        <v>24568.765</v>
      </c>
      <c r="U73" s="8" t="n">
        <f aca="false">SUM(G72:R73)</f>
        <v>4476.315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7</v>
      </c>
      <c r="G74" s="11" t="n">
        <v>147.986</v>
      </c>
      <c r="H74" s="11" t="n">
        <v>141.866</v>
      </c>
      <c r="I74" s="11" t="n">
        <v>140.922</v>
      </c>
      <c r="J74" s="11" t="n">
        <v>140.806</v>
      </c>
      <c r="K74" s="11" t="n">
        <v>140.84</v>
      </c>
      <c r="L74" s="11" t="n">
        <v>147.025</v>
      </c>
      <c r="M74" s="11" t="n">
        <v>157.06</v>
      </c>
      <c r="N74" s="11" t="n">
        <v>166.24</v>
      </c>
      <c r="O74" s="11" t="n">
        <v>183.137</v>
      </c>
      <c r="P74" s="11" t="n">
        <v>193.41</v>
      </c>
      <c r="Q74" s="11" t="n">
        <v>198.726</v>
      </c>
      <c r="R74" s="11" t="n">
        <v>201.026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00.234</v>
      </c>
      <c r="H75" s="11" t="n">
        <v>198.075</v>
      </c>
      <c r="I75" s="11" t="n">
        <v>197.652</v>
      </c>
      <c r="J75" s="11" t="n">
        <v>198.938</v>
      </c>
      <c r="K75" s="11" t="n">
        <v>209.454</v>
      </c>
      <c r="L75" s="11" t="n">
        <v>228.34</v>
      </c>
      <c r="M75" s="11" t="n">
        <v>223.927</v>
      </c>
      <c r="N75" s="11" t="n">
        <v>209.666</v>
      </c>
      <c r="O75" s="11" t="n">
        <v>199.386</v>
      </c>
      <c r="P75" s="11" t="n">
        <v>184.38</v>
      </c>
      <c r="Q75" s="11" t="n">
        <v>169.869</v>
      </c>
      <c r="R75" s="11" t="n">
        <v>156.914</v>
      </c>
      <c r="S75" s="11"/>
      <c r="T75" s="8" t="n">
        <f aca="false">SUM(G75:R75)+SUM(G74:R74)+T73</f>
        <v>28904.644</v>
      </c>
      <c r="U75" s="8" t="n">
        <f aca="false">SUM(G74:R75)</f>
        <v>4335.879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1</v>
      </c>
      <c r="G76" s="11" t="n">
        <v>150.473</v>
      </c>
      <c r="H76" s="11" t="n">
        <v>146.524</v>
      </c>
      <c r="I76" s="11" t="n">
        <v>144.353</v>
      </c>
      <c r="J76" s="11" t="n">
        <v>146.313</v>
      </c>
      <c r="K76" s="11" t="n">
        <v>153.305</v>
      </c>
      <c r="L76" s="11" t="n">
        <v>175.155</v>
      </c>
      <c r="M76" s="11" t="n">
        <v>203.095</v>
      </c>
      <c r="N76" s="11" t="n">
        <v>213.187</v>
      </c>
      <c r="O76" s="11" t="n">
        <v>216.674</v>
      </c>
      <c r="P76" s="11" t="n">
        <v>217.903</v>
      </c>
      <c r="Q76" s="11" t="n">
        <v>216.042</v>
      </c>
      <c r="R76" s="11" t="n">
        <v>217.188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13.636</v>
      </c>
      <c r="H77" s="11" t="n">
        <v>210.672</v>
      </c>
      <c r="I77" s="11" t="n">
        <v>208.547</v>
      </c>
      <c r="J77" s="11" t="n">
        <v>209.703</v>
      </c>
      <c r="K77" s="11" t="n">
        <v>220.018</v>
      </c>
      <c r="L77" s="11" t="n">
        <v>239.481</v>
      </c>
      <c r="M77" s="11" t="n">
        <v>234.422</v>
      </c>
      <c r="N77" s="11" t="n">
        <v>224.709</v>
      </c>
      <c r="O77" s="11" t="n">
        <v>211.921</v>
      </c>
      <c r="P77" s="11" t="n">
        <v>190.085</v>
      </c>
      <c r="Q77" s="11" t="n">
        <v>168.285</v>
      </c>
      <c r="R77" s="11" t="n">
        <v>153.468</v>
      </c>
      <c r="S77" s="11"/>
      <c r="T77" s="8" t="n">
        <f aca="false">SUM(G77:R77)+SUM(G76:R76)+T75</f>
        <v>33589.803</v>
      </c>
      <c r="U77" s="8" t="n">
        <f aca="false">SUM(G76:R77)</f>
        <v>4685.159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2</v>
      </c>
      <c r="G78" s="11" t="n">
        <v>145.024</v>
      </c>
      <c r="H78" s="11" t="n">
        <v>143.415</v>
      </c>
      <c r="I78" s="11" t="n">
        <v>140.503</v>
      </c>
      <c r="J78" s="11" t="n">
        <v>142.054</v>
      </c>
      <c r="K78" s="11" t="n">
        <v>148.282</v>
      </c>
      <c r="L78" s="11" t="n">
        <v>166.953</v>
      </c>
      <c r="M78" s="11" t="n">
        <v>196.198</v>
      </c>
      <c r="N78" s="11" t="n">
        <v>206.321</v>
      </c>
      <c r="O78" s="11" t="n">
        <v>210.395</v>
      </c>
      <c r="P78" s="11" t="n">
        <v>214.649</v>
      </c>
      <c r="Q78" s="11" t="n">
        <v>218.369</v>
      </c>
      <c r="R78" s="11" t="n">
        <v>213.84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13.521</v>
      </c>
      <c r="H79" s="11" t="n">
        <v>211.692</v>
      </c>
      <c r="I79" s="11" t="n">
        <v>210.25</v>
      </c>
      <c r="J79" s="11" t="n">
        <v>207.5</v>
      </c>
      <c r="K79" s="11" t="n">
        <v>222.597</v>
      </c>
      <c r="L79" s="11" t="n">
        <v>238.142</v>
      </c>
      <c r="M79" s="11" t="n">
        <v>237.21</v>
      </c>
      <c r="N79" s="11" t="n">
        <v>229.843</v>
      </c>
      <c r="O79" s="11" t="n">
        <v>220.588</v>
      </c>
      <c r="P79" s="11" t="n">
        <v>203.046</v>
      </c>
      <c r="Q79" s="11" t="n">
        <v>184.932</v>
      </c>
      <c r="R79" s="11" t="n">
        <v>170.613</v>
      </c>
      <c r="S79" s="11"/>
      <c r="T79" s="8" t="n">
        <f aca="false">SUM(G79:R79)+SUM(G78:R78)+T77</f>
        <v>38285.74</v>
      </c>
      <c r="U79" s="8" t="n">
        <f aca="false">SUM(G78:R79)</f>
        <v>4695.937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3</v>
      </c>
      <c r="G80" s="11" t="n">
        <v>163.376</v>
      </c>
      <c r="H80" s="11" t="n">
        <v>157.561</v>
      </c>
      <c r="I80" s="11" t="n">
        <v>156.145</v>
      </c>
      <c r="J80" s="11" t="n">
        <v>156.916</v>
      </c>
      <c r="K80" s="11" t="n">
        <v>166.801</v>
      </c>
      <c r="L80" s="11" t="n">
        <v>184.438</v>
      </c>
      <c r="M80" s="11" t="n">
        <v>214.673</v>
      </c>
      <c r="N80" s="11" t="n">
        <v>221.788</v>
      </c>
      <c r="O80" s="11" t="n">
        <v>226.844</v>
      </c>
      <c r="P80" s="11" t="n">
        <v>223.33</v>
      </c>
      <c r="Q80" s="11" t="n">
        <v>224.627</v>
      </c>
      <c r="R80" s="11" t="n">
        <v>223.493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24.616</v>
      </c>
      <c r="H81" s="11" t="n">
        <v>222.508</v>
      </c>
      <c r="I81" s="11" t="n">
        <v>224.786</v>
      </c>
      <c r="J81" s="11" t="n">
        <v>226.775</v>
      </c>
      <c r="K81" s="11" t="n">
        <v>230.447</v>
      </c>
      <c r="L81" s="11" t="n">
        <v>244.148</v>
      </c>
      <c r="M81" s="11" t="n">
        <v>243.625</v>
      </c>
      <c r="N81" s="11" t="n">
        <v>236.6</v>
      </c>
      <c r="O81" s="11" t="n">
        <v>223.2</v>
      </c>
      <c r="P81" s="11" t="n">
        <v>205.471</v>
      </c>
      <c r="Q81" s="11" t="n">
        <v>184.909</v>
      </c>
      <c r="R81" s="11" t="n">
        <v>167.944</v>
      </c>
      <c r="S81" s="11"/>
      <c r="T81" s="8" t="n">
        <f aca="false">SUM(G81:R81)+SUM(G80:R80)+T79</f>
        <v>43240.761</v>
      </c>
      <c r="U81" s="8" t="n">
        <f aca="false">SUM(G80:R81)</f>
        <v>4955.021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4</v>
      </c>
      <c r="G82" s="11" t="n">
        <v>159.001</v>
      </c>
      <c r="H82" s="11" t="n">
        <v>155.791</v>
      </c>
      <c r="I82" s="11" t="n">
        <v>155.491</v>
      </c>
      <c r="J82" s="11" t="n">
        <v>155.727</v>
      </c>
      <c r="K82" s="11" t="n">
        <v>162.795</v>
      </c>
      <c r="L82" s="11" t="n">
        <v>183.155</v>
      </c>
      <c r="M82" s="11" t="n">
        <v>211.95</v>
      </c>
      <c r="N82" s="11" t="n">
        <v>220.752</v>
      </c>
      <c r="O82" s="11" t="n">
        <v>221.276</v>
      </c>
      <c r="P82" s="11" t="n">
        <v>220.257</v>
      </c>
      <c r="Q82" s="11" t="n">
        <v>218.168</v>
      </c>
      <c r="R82" s="11" t="n">
        <v>216.403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11.996</v>
      </c>
      <c r="H83" s="11" t="n">
        <v>212.623</v>
      </c>
      <c r="I83" s="11" t="n">
        <v>206.758</v>
      </c>
      <c r="J83" s="11" t="n">
        <v>211.76</v>
      </c>
      <c r="K83" s="11" t="n">
        <v>217.158</v>
      </c>
      <c r="L83" s="11" t="n">
        <v>237.446</v>
      </c>
      <c r="M83" s="11" t="n">
        <v>239.814</v>
      </c>
      <c r="N83" s="11" t="n">
        <v>233.019</v>
      </c>
      <c r="O83" s="11" t="n">
        <v>222.273</v>
      </c>
      <c r="P83" s="11" t="n">
        <v>207.537</v>
      </c>
      <c r="Q83" s="11" t="n">
        <v>186.457</v>
      </c>
      <c r="R83" s="11" t="n">
        <v>168.306</v>
      </c>
      <c r="S83" s="11"/>
      <c r="T83" s="8" t="n">
        <f aca="false">SUM(G83:R83)+SUM(G82:R82)+T81</f>
        <v>48076.674</v>
      </c>
      <c r="U83" s="8" t="n">
        <f aca="false">SUM(G82:R83)</f>
        <v>4835.913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5</v>
      </c>
      <c r="G84" s="11" t="n">
        <v>164.101</v>
      </c>
      <c r="H84" s="11" t="n">
        <v>156.887</v>
      </c>
      <c r="I84" s="11" t="n">
        <v>158.294</v>
      </c>
      <c r="J84" s="11" t="n">
        <v>159.504</v>
      </c>
      <c r="K84" s="11" t="n">
        <v>167.705</v>
      </c>
      <c r="L84" s="11" t="n">
        <v>187.619</v>
      </c>
      <c r="M84" s="11" t="n">
        <v>215.469</v>
      </c>
      <c r="N84" s="11" t="n">
        <v>225.667</v>
      </c>
      <c r="O84" s="11" t="n">
        <v>227.077</v>
      </c>
      <c r="P84" s="11" t="n">
        <v>226.603</v>
      </c>
      <c r="Q84" s="11" t="n">
        <v>224.384</v>
      </c>
      <c r="R84" s="11" t="n">
        <v>222.11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16.733</v>
      </c>
      <c r="H85" s="11" t="n">
        <v>210.843</v>
      </c>
      <c r="I85" s="11" t="n">
        <v>204.201</v>
      </c>
      <c r="J85" s="11" t="n">
        <v>209.217</v>
      </c>
      <c r="K85" s="11" t="n">
        <v>212.449</v>
      </c>
      <c r="L85" s="11" t="n">
        <v>231.541</v>
      </c>
      <c r="M85" s="11" t="n">
        <v>229.937</v>
      </c>
      <c r="N85" s="11" t="n">
        <v>222.799</v>
      </c>
      <c r="O85" s="11" t="n">
        <v>213.219</v>
      </c>
      <c r="P85" s="11" t="n">
        <v>199.65</v>
      </c>
      <c r="Q85" s="11" t="n">
        <v>183.391</v>
      </c>
      <c r="R85" s="11" t="n">
        <v>170.679</v>
      </c>
      <c r="S85" s="11"/>
      <c r="T85" s="8" t="n">
        <f aca="false">SUM(G85:R85)+SUM(G84:R84)+T83</f>
        <v>52916.753</v>
      </c>
      <c r="U85" s="8" t="n">
        <f aca="false">SUM(G84:R85)</f>
        <v>4840.079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6</v>
      </c>
      <c r="G86" s="11" t="n">
        <v>160.825</v>
      </c>
      <c r="H86" s="11" t="n">
        <v>159.002</v>
      </c>
      <c r="I86" s="11" t="n">
        <v>154.011</v>
      </c>
      <c r="J86" s="11" t="n">
        <v>155.053</v>
      </c>
      <c r="K86" s="11" t="n">
        <v>157.429</v>
      </c>
      <c r="L86" s="11" t="n">
        <v>164.75</v>
      </c>
      <c r="M86" s="11" t="n">
        <v>176.58</v>
      </c>
      <c r="N86" s="11" t="n">
        <v>190.42</v>
      </c>
      <c r="O86" s="11" t="n">
        <v>206.513</v>
      </c>
      <c r="P86" s="11" t="n">
        <v>210.679</v>
      </c>
      <c r="Q86" s="11" t="n">
        <v>208.068</v>
      </c>
      <c r="R86" s="11" t="n">
        <v>206.24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03.276</v>
      </c>
      <c r="H87" s="11" t="n">
        <v>198.649</v>
      </c>
      <c r="I87" s="11" t="n">
        <v>200.439</v>
      </c>
      <c r="J87" s="11" t="n">
        <v>198.691</v>
      </c>
      <c r="K87" s="11" t="n">
        <v>205.552</v>
      </c>
      <c r="L87" s="11" t="n">
        <v>221.197</v>
      </c>
      <c r="M87" s="11" t="n">
        <v>219.232</v>
      </c>
      <c r="N87" s="11" t="n">
        <v>213.805</v>
      </c>
      <c r="O87" s="11" t="n">
        <v>203.704</v>
      </c>
      <c r="P87" s="11" t="n">
        <v>189.457</v>
      </c>
      <c r="Q87" s="11" t="n">
        <v>175.014</v>
      </c>
      <c r="R87" s="11" t="n">
        <v>160.833</v>
      </c>
      <c r="S87" s="11"/>
      <c r="T87" s="8" t="n">
        <f aca="false">SUM(G87:R87)+SUM(G86:R86)+T85</f>
        <v>57456.172</v>
      </c>
      <c r="U87" s="8" t="n">
        <f aca="false">SUM(G86:R87)</f>
        <v>4539.419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7</v>
      </c>
      <c r="G88" s="11" t="n">
        <v>153.359</v>
      </c>
      <c r="H88" s="11" t="n">
        <v>148.637</v>
      </c>
      <c r="I88" s="11" t="n">
        <v>146.892</v>
      </c>
      <c r="J88" s="11" t="n">
        <v>149.052</v>
      </c>
      <c r="K88" s="11" t="n">
        <v>149.51</v>
      </c>
      <c r="L88" s="11" t="n">
        <v>156.456</v>
      </c>
      <c r="M88" s="11" t="n">
        <v>164.256</v>
      </c>
      <c r="N88" s="11" t="n">
        <v>178.017</v>
      </c>
      <c r="O88" s="11" t="n">
        <v>196.448</v>
      </c>
      <c r="P88" s="11" t="n">
        <v>210.11</v>
      </c>
      <c r="Q88" s="11" t="n">
        <v>211.98</v>
      </c>
      <c r="R88" s="11" t="n">
        <v>210.511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10.554</v>
      </c>
      <c r="H89" s="11" t="n">
        <v>206.673</v>
      </c>
      <c r="I89" s="11" t="n">
        <v>205.135</v>
      </c>
      <c r="J89" s="11" t="n">
        <v>206.191</v>
      </c>
      <c r="K89" s="11" t="n">
        <v>217.545</v>
      </c>
      <c r="L89" s="11" t="n">
        <v>237.173</v>
      </c>
      <c r="M89" s="11" t="n">
        <v>235.747</v>
      </c>
      <c r="N89" s="11" t="n">
        <v>227.065</v>
      </c>
      <c r="O89" s="11" t="n">
        <v>212.721</v>
      </c>
      <c r="P89" s="11" t="n">
        <v>193.719</v>
      </c>
      <c r="Q89" s="11" t="n">
        <v>174.276</v>
      </c>
      <c r="R89" s="11" t="n">
        <v>158.323</v>
      </c>
      <c r="S89" s="11"/>
      <c r="T89" s="8" t="n">
        <f aca="false">SUM(G89:R89)+SUM(G88:R88)+T87</f>
        <v>62016.522</v>
      </c>
      <c r="U89" s="8" t="n">
        <f aca="false">SUM(G88:R89)</f>
        <v>4560.35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8</v>
      </c>
      <c r="G90" s="11" t="n">
        <v>149.654</v>
      </c>
      <c r="H90" s="11" t="n">
        <v>147.109</v>
      </c>
      <c r="I90" s="11" t="n">
        <v>143.202</v>
      </c>
      <c r="J90" s="11" t="n">
        <v>142.671</v>
      </c>
      <c r="K90" s="11" t="n">
        <v>151.528</v>
      </c>
      <c r="L90" s="11" t="n">
        <v>169.328</v>
      </c>
      <c r="M90" s="11" t="n">
        <v>197.729</v>
      </c>
      <c r="N90" s="11" t="n">
        <v>209.593</v>
      </c>
      <c r="O90" s="11" t="n">
        <v>214.424</v>
      </c>
      <c r="P90" s="11" t="n">
        <v>217.147</v>
      </c>
      <c r="Q90" s="11" t="n">
        <v>214.774</v>
      </c>
      <c r="R90" s="11" t="n">
        <v>211.334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207.11</v>
      </c>
      <c r="H91" s="11" t="n">
        <v>205.218</v>
      </c>
      <c r="I91" s="11" t="n">
        <v>202.404</v>
      </c>
      <c r="J91" s="11" t="n">
        <v>200.208</v>
      </c>
      <c r="K91" s="11" t="n">
        <v>214.864</v>
      </c>
      <c r="L91" s="11" t="n">
        <v>233.38</v>
      </c>
      <c r="M91" s="11" t="n">
        <v>230.944</v>
      </c>
      <c r="N91" s="11" t="n">
        <v>223.053</v>
      </c>
      <c r="O91" s="11" t="n">
        <v>211.145</v>
      </c>
      <c r="P91" s="11" t="n">
        <v>192.085</v>
      </c>
      <c r="Q91" s="11" t="n">
        <v>172.16</v>
      </c>
      <c r="R91" s="11" t="n">
        <v>158.993</v>
      </c>
      <c r="S91" s="11"/>
      <c r="T91" s="8" t="n">
        <f aca="false">SUM(G91:R91)+SUM(G90:R90)+T89</f>
        <v>66636.579</v>
      </c>
      <c r="U91" s="8" t="n">
        <f aca="false">SUM(G90:R91)</f>
        <v>4620.057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2</v>
      </c>
      <c r="G92" s="11" t="n">
        <v>151.806</v>
      </c>
      <c r="H92" s="11" t="n">
        <v>147.375</v>
      </c>
      <c r="I92" s="11" t="n">
        <v>147.752</v>
      </c>
      <c r="J92" s="11" t="n">
        <v>149.612</v>
      </c>
      <c r="K92" s="11" t="n">
        <v>160.796</v>
      </c>
      <c r="L92" s="11" t="n">
        <v>177.939</v>
      </c>
      <c r="M92" s="11" t="n">
        <v>207.438</v>
      </c>
      <c r="N92" s="11" t="n">
        <v>217.18</v>
      </c>
      <c r="O92" s="11" t="n">
        <v>220.428</v>
      </c>
      <c r="P92" s="11" t="n">
        <v>220.4</v>
      </c>
      <c r="Q92" s="11" t="n">
        <v>222.783</v>
      </c>
      <c r="R92" s="11" t="n">
        <v>221.982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18.195</v>
      </c>
      <c r="H93" s="11" t="n">
        <v>217.668</v>
      </c>
      <c r="I93" s="11" t="n">
        <v>215.054</v>
      </c>
      <c r="J93" s="11" t="n">
        <v>217.415</v>
      </c>
      <c r="K93" s="11" t="n">
        <v>225.648</v>
      </c>
      <c r="L93" s="11" t="n">
        <v>247.676</v>
      </c>
      <c r="M93" s="11" t="n">
        <v>249.716</v>
      </c>
      <c r="N93" s="11" t="n">
        <v>240.606</v>
      </c>
      <c r="O93" s="11" t="n">
        <v>226.922</v>
      </c>
      <c r="P93" s="11" t="n">
        <v>207.207</v>
      </c>
      <c r="Q93" s="11" t="n">
        <v>187.126</v>
      </c>
      <c r="R93" s="11" t="n">
        <v>170.828</v>
      </c>
      <c r="S93" s="11"/>
      <c r="T93" s="8" t="n">
        <f aca="false">SUM(G93:R93)+SUM(G92:R92)+T91</f>
        <v>71506.131</v>
      </c>
      <c r="U93" s="8" t="n">
        <f aca="false">SUM(G92:R93)</f>
        <v>4869.552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3</v>
      </c>
      <c r="G94" s="11" t="n">
        <v>163.206</v>
      </c>
      <c r="H94" s="11" t="n">
        <v>158.513</v>
      </c>
      <c r="I94" s="11" t="n">
        <v>160.839</v>
      </c>
      <c r="J94" s="11" t="n">
        <v>160.46</v>
      </c>
      <c r="K94" s="11" t="n">
        <v>165.83</v>
      </c>
      <c r="L94" s="11" t="n">
        <v>184.169</v>
      </c>
      <c r="M94" s="11" t="n">
        <v>213.222</v>
      </c>
      <c r="N94" s="11" t="n">
        <v>224.665</v>
      </c>
      <c r="O94" s="11" t="n">
        <v>228.054</v>
      </c>
      <c r="P94" s="11" t="n">
        <v>226.386</v>
      </c>
      <c r="Q94" s="11" t="n">
        <v>223.208</v>
      </c>
      <c r="R94" s="11" t="n">
        <v>219.747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14.265</v>
      </c>
      <c r="H95" s="11" t="n">
        <v>209.59</v>
      </c>
      <c r="I95" s="11" t="n">
        <v>207.348</v>
      </c>
      <c r="J95" s="11" t="n">
        <v>207.586</v>
      </c>
      <c r="K95" s="11" t="n">
        <v>215.433</v>
      </c>
      <c r="L95" s="11" t="n">
        <v>233.886</v>
      </c>
      <c r="M95" s="11" t="n">
        <v>232.909</v>
      </c>
      <c r="N95" s="11" t="n">
        <v>224.381</v>
      </c>
      <c r="O95" s="11" t="n">
        <v>211.885</v>
      </c>
      <c r="P95" s="11" t="n">
        <v>193.135</v>
      </c>
      <c r="Q95" s="11" t="n">
        <v>174.394</v>
      </c>
      <c r="R95" s="11" t="n">
        <v>159.258</v>
      </c>
      <c r="S95" s="11"/>
      <c r="T95" s="8" t="n">
        <f aca="false">SUM(G95:R95)+SUM(G94:R94)+T93</f>
        <v>76318.5</v>
      </c>
      <c r="U95" s="8" t="n">
        <f aca="false">SUM(G94:R95)</f>
        <v>4812.369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4</v>
      </c>
      <c r="G96" s="11" t="n">
        <v>150.298</v>
      </c>
      <c r="H96" s="11" t="n">
        <v>146.091</v>
      </c>
      <c r="I96" s="11" t="n">
        <v>145.253</v>
      </c>
      <c r="J96" s="11" t="n">
        <v>145.401</v>
      </c>
      <c r="K96" s="11" t="n">
        <v>152.903</v>
      </c>
      <c r="L96" s="11" t="n">
        <v>170.481</v>
      </c>
      <c r="M96" s="11" t="n">
        <v>200.104</v>
      </c>
      <c r="N96" s="11" t="n">
        <v>208.512</v>
      </c>
      <c r="O96" s="11" t="n">
        <v>210.565</v>
      </c>
      <c r="P96" s="11" t="n">
        <v>209.148</v>
      </c>
      <c r="Q96" s="11" t="n">
        <v>209.173</v>
      </c>
      <c r="R96" s="11" t="n">
        <v>206.608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02.888</v>
      </c>
      <c r="H97" s="11" t="n">
        <v>199.378</v>
      </c>
      <c r="I97" s="11" t="n">
        <v>197.661</v>
      </c>
      <c r="J97" s="11" t="n">
        <v>196.927</v>
      </c>
      <c r="K97" s="11" t="n">
        <v>203.304</v>
      </c>
      <c r="L97" s="11" t="n">
        <v>223.851</v>
      </c>
      <c r="M97" s="11" t="n">
        <v>226.855</v>
      </c>
      <c r="N97" s="11" t="n">
        <v>220.98</v>
      </c>
      <c r="O97" s="11" t="n">
        <v>206.876</v>
      </c>
      <c r="P97" s="11" t="n">
        <v>191.594</v>
      </c>
      <c r="Q97" s="11" t="n">
        <v>172.44</v>
      </c>
      <c r="R97" s="11" t="n">
        <v>157.673</v>
      </c>
      <c r="S97" s="11"/>
      <c r="T97" s="8" t="n">
        <f aca="false">SUM(G97:R97)+SUM(G96:R96)+T95</f>
        <v>80873.464</v>
      </c>
      <c r="U97" s="8" t="n">
        <f aca="false">SUM(G96:R97)</f>
        <v>4554.964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5</v>
      </c>
      <c r="G98" s="11" t="n">
        <v>146.24</v>
      </c>
      <c r="H98" s="11" t="n">
        <v>142.476</v>
      </c>
      <c r="I98" s="11" t="n">
        <v>140.012</v>
      </c>
      <c r="J98" s="11" t="n">
        <v>140.611</v>
      </c>
      <c r="K98" s="11" t="n">
        <v>150.214</v>
      </c>
      <c r="L98" s="11" t="n">
        <v>167.27</v>
      </c>
      <c r="M98" s="11" t="n">
        <v>194.606</v>
      </c>
      <c r="N98" s="11" t="n">
        <v>208.04</v>
      </c>
      <c r="O98" s="11" t="n">
        <v>212.758</v>
      </c>
      <c r="P98" s="11" t="n">
        <v>217.41</v>
      </c>
      <c r="Q98" s="11" t="n">
        <v>221.171</v>
      </c>
      <c r="R98" s="11" t="n">
        <v>221.061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08.172</v>
      </c>
      <c r="H99" s="11" t="n">
        <v>207.013</v>
      </c>
      <c r="I99" s="11" t="n">
        <v>203.032</v>
      </c>
      <c r="J99" s="11" t="n">
        <v>201.001</v>
      </c>
      <c r="K99" s="11" t="n">
        <v>205.15</v>
      </c>
      <c r="L99" s="11" t="n">
        <v>217.164</v>
      </c>
      <c r="M99" s="11" t="n">
        <v>217.942</v>
      </c>
      <c r="N99" s="11" t="n">
        <v>208.533</v>
      </c>
      <c r="O99" s="11" t="n">
        <v>198.414</v>
      </c>
      <c r="P99" s="11" t="n">
        <v>184.229</v>
      </c>
      <c r="Q99" s="11" t="n">
        <v>166.185</v>
      </c>
      <c r="R99" s="11" t="n">
        <v>152.684</v>
      </c>
      <c r="S99" s="11"/>
      <c r="T99" s="8" t="n">
        <f aca="false">SUM(G99:R99)+SUM(G98:R98)+T97</f>
        <v>85404.852</v>
      </c>
      <c r="U99" s="8" t="n">
        <f aca="false">SUM(G98:R99)</f>
        <v>4531.388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6</v>
      </c>
      <c r="G100" s="11" t="n">
        <v>142.347</v>
      </c>
      <c r="H100" s="11" t="n">
        <v>135.246</v>
      </c>
      <c r="I100" s="11" t="n">
        <v>135.367</v>
      </c>
      <c r="J100" s="11" t="n">
        <v>135.28</v>
      </c>
      <c r="K100" s="11" t="n">
        <v>137.418</v>
      </c>
      <c r="L100" s="11" t="n">
        <v>146.044</v>
      </c>
      <c r="M100" s="11" t="n">
        <v>155.866</v>
      </c>
      <c r="N100" s="11" t="n">
        <v>170.25</v>
      </c>
      <c r="O100" s="11" t="n">
        <v>186.392</v>
      </c>
      <c r="P100" s="11" t="n">
        <v>195.012</v>
      </c>
      <c r="Q100" s="11" t="n">
        <v>198.039</v>
      </c>
      <c r="R100" s="11" t="n">
        <v>197.024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192.908</v>
      </c>
      <c r="H101" s="11" t="n">
        <v>189.724</v>
      </c>
      <c r="I101" s="11" t="n">
        <v>187.197</v>
      </c>
      <c r="J101" s="11" t="n">
        <v>188.249</v>
      </c>
      <c r="K101" s="11" t="n">
        <v>196.44</v>
      </c>
      <c r="L101" s="11" t="n">
        <v>217.012</v>
      </c>
      <c r="M101" s="11" t="n">
        <v>221.67</v>
      </c>
      <c r="N101" s="11" t="n">
        <v>215.057</v>
      </c>
      <c r="O101" s="11" t="n">
        <v>204.83</v>
      </c>
      <c r="P101" s="11" t="n">
        <v>192.445</v>
      </c>
      <c r="Q101" s="11" t="n">
        <v>177.069</v>
      </c>
      <c r="R101" s="11" t="n">
        <v>165.087</v>
      </c>
      <c r="S101" s="11"/>
      <c r="T101" s="8" t="n">
        <f aca="false">SUM(G101:R101)+SUM(G100:R100)+T99</f>
        <v>89686.825</v>
      </c>
      <c r="U101" s="8" t="n">
        <f aca="false">SUM(G100:R101)</f>
        <v>4281.973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7</v>
      </c>
      <c r="G102" s="11" t="n">
        <v>156.176</v>
      </c>
      <c r="H102" s="11" t="n">
        <v>150.552</v>
      </c>
      <c r="I102" s="11" t="n">
        <v>149.517</v>
      </c>
      <c r="J102" s="11" t="n">
        <v>147.596</v>
      </c>
      <c r="K102" s="11" t="n">
        <v>149.472</v>
      </c>
      <c r="L102" s="11" t="n">
        <v>156.833</v>
      </c>
      <c r="M102" s="11" t="n">
        <v>164.2</v>
      </c>
      <c r="N102" s="11" t="n">
        <v>178.406</v>
      </c>
      <c r="O102" s="11" t="n">
        <v>193.19</v>
      </c>
      <c r="P102" s="11" t="n">
        <v>201.077</v>
      </c>
      <c r="Q102" s="11" t="n">
        <v>201.57</v>
      </c>
      <c r="R102" s="11" t="n">
        <v>202.786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G103" s="11" t="n">
        <v>198.007</v>
      </c>
      <c r="H103" s="11" t="n">
        <v>194.872</v>
      </c>
      <c r="I103" s="11" t="n">
        <v>192.705</v>
      </c>
      <c r="J103" s="11" t="n">
        <v>193.828</v>
      </c>
      <c r="K103" s="11" t="n">
        <v>199.74</v>
      </c>
      <c r="L103" s="11" t="n">
        <v>219.28</v>
      </c>
      <c r="M103" s="11" t="n">
        <v>223.582</v>
      </c>
      <c r="N103" s="11" t="n">
        <v>216.912</v>
      </c>
      <c r="O103" s="11" t="n">
        <v>205.547</v>
      </c>
      <c r="P103" s="11" t="n">
        <v>187.69</v>
      </c>
      <c r="Q103" s="11" t="n">
        <v>176.546</v>
      </c>
      <c r="R103" s="11" t="n">
        <v>160.655</v>
      </c>
      <c r="S103" s="11"/>
      <c r="T103" s="8" t="n">
        <f aca="false">SUM(G103:R103)+SUM(G102:R102)+T101</f>
        <v>94107.564</v>
      </c>
      <c r="U103" s="8" t="n">
        <f aca="false">SUM(G102:R103)</f>
        <v>4420.739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1</v>
      </c>
      <c r="G104" s="11" t="n">
        <v>152.226</v>
      </c>
      <c r="H104" s="11" t="n">
        <v>149.299</v>
      </c>
      <c r="I104" s="11" t="n">
        <v>148.878</v>
      </c>
      <c r="J104" s="11" t="n">
        <v>150.754</v>
      </c>
      <c r="K104" s="11" t="n">
        <v>156.675</v>
      </c>
      <c r="L104" s="11" t="n">
        <v>167.877</v>
      </c>
      <c r="M104" s="11" t="n">
        <v>187.894</v>
      </c>
      <c r="N104" s="11" t="n">
        <v>204.058</v>
      </c>
      <c r="O104" s="11" t="n">
        <v>214.104</v>
      </c>
      <c r="P104" s="11" t="n">
        <v>221.304</v>
      </c>
      <c r="Q104" s="11" t="n">
        <v>223.117</v>
      </c>
      <c r="R104" s="11" t="n">
        <v>221.689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16.583</v>
      </c>
      <c r="H105" s="11" t="n">
        <v>212.25</v>
      </c>
      <c r="I105" s="11" t="n">
        <v>207.537</v>
      </c>
      <c r="J105" s="11" t="n">
        <v>207.951</v>
      </c>
      <c r="K105" s="11" t="n">
        <v>217.232</v>
      </c>
      <c r="L105" s="11" t="n">
        <v>239.561</v>
      </c>
      <c r="M105" s="11" t="n">
        <v>241.607</v>
      </c>
      <c r="N105" s="11" t="n">
        <v>232.659</v>
      </c>
      <c r="O105" s="11" t="n">
        <v>221.123</v>
      </c>
      <c r="P105" s="11" t="n">
        <v>203.826</v>
      </c>
      <c r="Q105" s="11" t="n">
        <v>185.684</v>
      </c>
      <c r="R105" s="11" t="n">
        <v>172.093</v>
      </c>
      <c r="S105" s="11"/>
      <c r="T105" s="8" t="n">
        <f aca="false">SUM(G105:R105)+SUM(G104:R104)+T103</f>
        <v>98863.545</v>
      </c>
      <c r="U105" s="8" t="n">
        <f aca="false">SUM(G104:R105)</f>
        <v>4755.981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2</v>
      </c>
      <c r="G106" s="11" t="n">
        <v>164.849</v>
      </c>
      <c r="H106" s="11" t="n">
        <v>161.703</v>
      </c>
      <c r="I106" s="11" t="n">
        <v>158.876</v>
      </c>
      <c r="J106" s="11" t="n">
        <v>160.724</v>
      </c>
      <c r="K106" s="11" t="n">
        <v>168.408</v>
      </c>
      <c r="L106" s="11" t="n">
        <v>184.214</v>
      </c>
      <c r="M106" s="11" t="n">
        <v>203.073</v>
      </c>
      <c r="N106" s="11" t="n">
        <v>216.144</v>
      </c>
      <c r="O106" s="11" t="n">
        <v>223.735</v>
      </c>
      <c r="P106" s="11" t="n">
        <v>225.307</v>
      </c>
      <c r="Q106" s="11" t="n">
        <v>225.435</v>
      </c>
      <c r="R106" s="11" t="n">
        <v>222.583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217.492</v>
      </c>
      <c r="H107" s="11" t="n">
        <v>213.456</v>
      </c>
      <c r="I107" s="11" t="n">
        <v>209.737</v>
      </c>
      <c r="J107" s="11" t="n">
        <v>209.913</v>
      </c>
      <c r="K107" s="11" t="n">
        <v>215.072</v>
      </c>
      <c r="L107" s="11" t="n">
        <v>234.428</v>
      </c>
      <c r="M107" s="11" t="n">
        <v>237.967</v>
      </c>
      <c r="N107" s="11" t="n">
        <v>230.118</v>
      </c>
      <c r="O107" s="11" t="n">
        <v>215.042</v>
      </c>
      <c r="P107" s="11" t="n">
        <v>201.367</v>
      </c>
      <c r="Q107" s="11" t="n">
        <v>181.702</v>
      </c>
      <c r="R107" s="11" t="n">
        <v>168.296</v>
      </c>
      <c r="S107" s="11"/>
      <c r="T107" s="8" t="n">
        <f aca="false">SUM(G107:R107)+SUM(G106:R106)+T105</f>
        <v>103713.186</v>
      </c>
      <c r="U107" s="8" t="n">
        <f aca="false">SUM(G106:R107)</f>
        <v>4849.641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3</v>
      </c>
      <c r="G108" s="11" t="n">
        <v>157.737</v>
      </c>
      <c r="H108" s="11" t="n">
        <v>156.43</v>
      </c>
      <c r="I108" s="11" t="n">
        <v>151.819</v>
      </c>
      <c r="J108" s="11" t="n">
        <v>154.783</v>
      </c>
      <c r="K108" s="11" t="n">
        <v>164.53</v>
      </c>
      <c r="L108" s="11" t="n">
        <v>181.543</v>
      </c>
      <c r="M108" s="11" t="n">
        <v>200.26</v>
      </c>
      <c r="N108" s="11" t="n">
        <v>211.715</v>
      </c>
      <c r="O108" s="11" t="n">
        <v>217.921</v>
      </c>
      <c r="P108" s="11" t="n">
        <v>221.908</v>
      </c>
      <c r="Q108" s="11" t="n">
        <v>219.594</v>
      </c>
      <c r="R108" s="11" t="n">
        <v>216.989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12.126</v>
      </c>
      <c r="H109" s="11" t="n">
        <v>207.066</v>
      </c>
      <c r="I109" s="11" t="n">
        <v>205.156</v>
      </c>
      <c r="J109" s="11" t="n">
        <v>200.01</v>
      </c>
      <c r="K109" s="11" t="n">
        <v>209.625</v>
      </c>
      <c r="L109" s="11" t="n">
        <v>225.978</v>
      </c>
      <c r="M109" s="11" t="n">
        <v>229.253</v>
      </c>
      <c r="N109" s="11" t="n">
        <v>223.154</v>
      </c>
      <c r="O109" s="11" t="n">
        <v>210.74</v>
      </c>
      <c r="P109" s="11" t="n">
        <v>193.577</v>
      </c>
      <c r="Q109" s="11" t="n">
        <v>174.784</v>
      </c>
      <c r="R109" s="11" t="n">
        <v>162.885</v>
      </c>
      <c r="S109" s="11"/>
      <c r="T109" s="8" t="n">
        <f aca="false">SUM(G109:R109)+SUM(G108:R108)+T107</f>
        <v>108422.769</v>
      </c>
      <c r="U109" s="8" t="n">
        <f aca="false">SUM(G108:R109)</f>
        <v>4709.583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4</v>
      </c>
      <c r="G110" s="11" t="n">
        <v>153.444</v>
      </c>
      <c r="H110" s="11" t="n">
        <v>161.653</v>
      </c>
      <c r="I110" s="11" t="n">
        <v>156.734</v>
      </c>
      <c r="J110" s="11" t="n">
        <v>160.088</v>
      </c>
      <c r="K110" s="11" t="n">
        <v>169.719</v>
      </c>
      <c r="L110" s="11" t="n">
        <v>186.409</v>
      </c>
      <c r="M110" s="11" t="n">
        <v>203.361</v>
      </c>
      <c r="N110" s="11" t="n">
        <v>213.497</v>
      </c>
      <c r="O110" s="11" t="n">
        <v>221.579</v>
      </c>
      <c r="P110" s="11" t="n">
        <v>220.247</v>
      </c>
      <c r="Q110" s="11" t="n">
        <v>219.086</v>
      </c>
      <c r="R110" s="11" t="n">
        <v>214.993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12.68</v>
      </c>
      <c r="H111" s="11" t="n">
        <v>207.561</v>
      </c>
      <c r="I111" s="11" t="n">
        <v>205.211</v>
      </c>
      <c r="J111" s="11" t="n">
        <v>206.081</v>
      </c>
      <c r="K111" s="11" t="n">
        <v>208.615</v>
      </c>
      <c r="L111" s="11" t="n">
        <v>227.802</v>
      </c>
      <c r="M111" s="11" t="n">
        <v>227.737</v>
      </c>
      <c r="N111" s="11" t="n">
        <v>214.659</v>
      </c>
      <c r="O111" s="11" t="n">
        <v>204.434</v>
      </c>
      <c r="P111" s="11" t="n">
        <v>189.449</v>
      </c>
      <c r="Q111" s="11" t="n">
        <v>173.345</v>
      </c>
      <c r="R111" s="11" t="n">
        <v>158.581</v>
      </c>
      <c r="S111" s="11"/>
      <c r="T111" s="8" t="n">
        <f aca="false">SUM(G111:R111)+SUM(G110:R110)+T109</f>
        <v>113139.734</v>
      </c>
      <c r="U111" s="8" t="n">
        <f aca="false">SUM(G110:R111)</f>
        <v>4716.965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5</v>
      </c>
      <c r="G112" s="11" t="n">
        <v>149.805</v>
      </c>
      <c r="H112" s="11" t="n">
        <v>142.971</v>
      </c>
      <c r="I112" s="11" t="n">
        <v>143.292</v>
      </c>
      <c r="J112" s="11" t="n">
        <v>142.5</v>
      </c>
      <c r="K112" s="11" t="n">
        <v>149.184</v>
      </c>
      <c r="L112" s="11" t="n">
        <v>161.497</v>
      </c>
      <c r="M112" s="11" t="n">
        <v>180.001</v>
      </c>
      <c r="N112" s="11" t="n">
        <v>194.717</v>
      </c>
      <c r="O112" s="11" t="n">
        <v>205.591</v>
      </c>
      <c r="P112" s="11" t="n">
        <v>210.957</v>
      </c>
      <c r="Q112" s="11" t="n">
        <v>214.661</v>
      </c>
      <c r="R112" s="11" t="n">
        <v>216.313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G113" s="11" t="n">
        <v>215.144</v>
      </c>
      <c r="H113" s="11" t="n">
        <v>212.148</v>
      </c>
      <c r="I113" s="11" t="n">
        <v>211.471</v>
      </c>
      <c r="J113" s="11" t="n">
        <v>207.849</v>
      </c>
      <c r="K113" s="11" t="n">
        <v>215.657</v>
      </c>
      <c r="L113" s="11" t="n">
        <v>230.973</v>
      </c>
      <c r="M113" s="11" t="n">
        <v>228.656</v>
      </c>
      <c r="N113" s="11" t="n">
        <v>218.064</v>
      </c>
      <c r="O113" s="11" t="n">
        <v>206.634</v>
      </c>
      <c r="P113" s="11" t="n">
        <v>191.204</v>
      </c>
      <c r="Q113" s="11" t="n">
        <v>175.03</v>
      </c>
      <c r="R113" s="11" t="n">
        <v>161.957</v>
      </c>
      <c r="S113" s="11"/>
      <c r="T113" s="8" t="n">
        <f aca="false">SUM(G113:R113)+SUM(G112:R112)+T111</f>
        <v>117726.01</v>
      </c>
      <c r="U113" s="8" t="n">
        <f aca="false">SUM(G112:R113)</f>
        <v>4586.276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6</v>
      </c>
      <c r="G114" s="11" t="n">
        <v>153.154</v>
      </c>
      <c r="H114" s="11" t="n">
        <v>149.76</v>
      </c>
      <c r="I114" s="11" t="n">
        <v>146.214</v>
      </c>
      <c r="J114" s="11" t="n">
        <v>147.292</v>
      </c>
      <c r="K114" s="11" t="n">
        <v>150.898</v>
      </c>
      <c r="L114" s="11" t="n">
        <v>159.779</v>
      </c>
      <c r="M114" s="11" t="n">
        <v>171.34</v>
      </c>
      <c r="N114" s="11" t="n">
        <v>182.733</v>
      </c>
      <c r="O114" s="11" t="n">
        <v>193.969</v>
      </c>
      <c r="P114" s="11" t="n">
        <v>202.759</v>
      </c>
      <c r="Q114" s="11" t="n">
        <v>206.567</v>
      </c>
      <c r="R114" s="11" t="n">
        <v>201.118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F115" s="1" t="s">
        <v>21</v>
      </c>
      <c r="G115" s="11" t="n">
        <v>198.497</v>
      </c>
      <c r="H115" s="11" t="n">
        <v>195.163</v>
      </c>
      <c r="I115" s="11" t="n">
        <v>193.773</v>
      </c>
      <c r="J115" s="11" t="n">
        <v>194.977</v>
      </c>
      <c r="K115" s="11" t="n">
        <v>200.661</v>
      </c>
      <c r="L115" s="11" t="n">
        <v>219.617</v>
      </c>
      <c r="M115" s="11" t="n">
        <v>223.377</v>
      </c>
      <c r="N115" s="11" t="n">
        <v>214.951</v>
      </c>
      <c r="O115" s="11" t="n">
        <v>209.733</v>
      </c>
      <c r="P115" s="11" t="n">
        <v>194.452</v>
      </c>
      <c r="Q115" s="11" t="n">
        <v>181.245</v>
      </c>
      <c r="R115" s="11" t="n">
        <v>169.795</v>
      </c>
      <c r="S115" s="11"/>
      <c r="T115" s="8" t="n">
        <f aca="false">SUM(G115:R115)+SUM(G114:R114)+T113</f>
        <v>122187.834</v>
      </c>
      <c r="U115" s="8" t="n">
        <f aca="false">SUM(G114:R115)</f>
        <v>4461.824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7</v>
      </c>
      <c r="G116" s="11" t="n">
        <v>160.123</v>
      </c>
      <c r="H116" s="11" t="n">
        <v>154.978</v>
      </c>
      <c r="I116" s="11" t="n">
        <v>155.911</v>
      </c>
      <c r="J116" s="11" t="n">
        <v>153.757</v>
      </c>
      <c r="K116" s="11" t="n">
        <v>155.526</v>
      </c>
      <c r="L116" s="11" t="n">
        <v>161.188</v>
      </c>
      <c r="M116" s="11" t="n">
        <v>169.963</v>
      </c>
      <c r="N116" s="11" t="n">
        <v>184.036</v>
      </c>
      <c r="O116" s="11" t="n">
        <v>199.062</v>
      </c>
      <c r="P116" s="11" t="n">
        <v>202.264</v>
      </c>
      <c r="Q116" s="11" t="n">
        <v>203.466</v>
      </c>
      <c r="R116" s="11" t="n">
        <v>203.815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205.097</v>
      </c>
      <c r="H117" s="11" t="n">
        <v>200.452</v>
      </c>
      <c r="I117" s="11" t="n">
        <v>192.48</v>
      </c>
      <c r="J117" s="11" t="n">
        <v>193.557</v>
      </c>
      <c r="K117" s="11" t="n">
        <v>202.513</v>
      </c>
      <c r="L117" s="11" t="n">
        <v>224.583</v>
      </c>
      <c r="M117" s="11" t="n">
        <v>231.348</v>
      </c>
      <c r="N117" s="11" t="n">
        <v>221.281</v>
      </c>
      <c r="O117" s="11" t="n">
        <v>207.849</v>
      </c>
      <c r="P117" s="11" t="n">
        <v>188.431</v>
      </c>
      <c r="Q117" s="11" t="n">
        <v>171.912</v>
      </c>
      <c r="R117" s="11" t="n">
        <v>160.5</v>
      </c>
      <c r="S117" s="11"/>
      <c r="T117" s="8" t="n">
        <f aca="false">SUM(G117:R117)+SUM(G116:R116)+T115</f>
        <v>126691.926</v>
      </c>
      <c r="U117" s="8" t="n">
        <f aca="false">SUM(G116:R117)</f>
        <v>4504.092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1</v>
      </c>
      <c r="G118" s="11" t="n">
        <v>151.057</v>
      </c>
      <c r="H118" s="11" t="n">
        <v>148.028</v>
      </c>
      <c r="I118" s="11" t="n">
        <v>146.312</v>
      </c>
      <c r="J118" s="11" t="n">
        <v>146.204</v>
      </c>
      <c r="K118" s="11" t="n">
        <v>154.038</v>
      </c>
      <c r="L118" s="11" t="n">
        <v>174.037</v>
      </c>
      <c r="M118" s="11" t="n">
        <v>202.453</v>
      </c>
      <c r="N118" s="11" t="n">
        <v>214.446</v>
      </c>
      <c r="O118" s="11" t="n">
        <v>218.227</v>
      </c>
      <c r="P118" s="11" t="n">
        <v>223.2</v>
      </c>
      <c r="Q118" s="11" t="n">
        <v>225.281</v>
      </c>
      <c r="R118" s="11" t="n">
        <v>225.13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222.54</v>
      </c>
      <c r="H119" s="11" t="n">
        <v>218.825</v>
      </c>
      <c r="I119" s="11" t="n">
        <v>217.133</v>
      </c>
      <c r="J119" s="11" t="n">
        <v>215.225</v>
      </c>
      <c r="K119" s="11" t="n">
        <v>221.844</v>
      </c>
      <c r="L119" s="11" t="n">
        <v>233.291</v>
      </c>
      <c r="M119" s="11" t="n">
        <v>233.379</v>
      </c>
      <c r="N119" s="11" t="n">
        <v>220.623</v>
      </c>
      <c r="O119" s="11" t="n">
        <v>207.341</v>
      </c>
      <c r="P119" s="11" t="n">
        <v>188.015</v>
      </c>
      <c r="Q119" s="11" t="n">
        <v>167.949</v>
      </c>
      <c r="R119" s="11" t="n">
        <v>153.52</v>
      </c>
      <c r="S119" s="11"/>
      <c r="T119" s="8" t="n">
        <f aca="false">SUM(G119:R119)+SUM(G118:R118)+T117</f>
        <v>131420.024</v>
      </c>
      <c r="U119" s="8" t="n">
        <f aca="false">SUM(G118:R119)</f>
        <v>4728.098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2</v>
      </c>
      <c r="G120" s="11" t="n">
        <v>145.508</v>
      </c>
      <c r="H120" s="11" t="n">
        <v>146.192</v>
      </c>
      <c r="I120" s="11" t="n">
        <v>142.42</v>
      </c>
      <c r="J120" s="11" t="n">
        <v>142.579</v>
      </c>
      <c r="K120" s="11" t="n">
        <v>153.691</v>
      </c>
      <c r="L120" s="11" t="n">
        <v>171.004</v>
      </c>
      <c r="M120" s="11" t="n">
        <v>193.551</v>
      </c>
      <c r="N120" s="11" t="n">
        <v>201.956</v>
      </c>
      <c r="O120" s="11" t="n">
        <v>207.201</v>
      </c>
      <c r="P120" s="11" t="n">
        <v>209.052</v>
      </c>
      <c r="Q120" s="11" t="n">
        <v>209.474</v>
      </c>
      <c r="R120" s="11" t="n">
        <v>207.199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203.06</v>
      </c>
      <c r="H121" s="11" t="n">
        <v>197.916</v>
      </c>
      <c r="I121" s="11" t="n">
        <v>196.76</v>
      </c>
      <c r="J121" s="11" t="n">
        <v>198.188</v>
      </c>
      <c r="K121" s="11" t="n">
        <v>205.456</v>
      </c>
      <c r="L121" s="11" t="n">
        <v>219.543</v>
      </c>
      <c r="M121" s="11" t="n">
        <v>229.666</v>
      </c>
      <c r="N121" s="11" t="n">
        <v>221.972</v>
      </c>
      <c r="O121" s="11" t="n">
        <v>208.573</v>
      </c>
      <c r="P121" s="11" t="n">
        <v>192.738</v>
      </c>
      <c r="Q121" s="11" t="n">
        <v>173.711</v>
      </c>
      <c r="R121" s="11" t="n">
        <v>161.583</v>
      </c>
      <c r="S121" s="11"/>
      <c r="T121" s="8" t="n">
        <f aca="false">SUM(G121:R121)+SUM(G120:R120)</f>
        <v>4538.993</v>
      </c>
      <c r="U121" s="8" t="n">
        <f aca="false">SUM(G120:R121)</f>
        <v>4538.993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3</v>
      </c>
      <c r="G122" s="11" t="n">
        <v>153.626</v>
      </c>
      <c r="H122" s="11" t="n">
        <v>150.848</v>
      </c>
      <c r="I122" s="11" t="n">
        <v>149.973</v>
      </c>
      <c r="J122" s="11" t="n">
        <v>151.644</v>
      </c>
      <c r="K122" s="11" t="n">
        <v>158.046</v>
      </c>
      <c r="L122" s="11" t="n">
        <v>175.585</v>
      </c>
      <c r="M122" s="11" t="n">
        <v>199.946</v>
      </c>
      <c r="N122" s="11" t="n">
        <v>208.368</v>
      </c>
      <c r="O122" s="11" t="n">
        <v>211.432</v>
      </c>
      <c r="P122" s="11" t="n">
        <v>212.637</v>
      </c>
      <c r="Q122" s="11" t="n">
        <v>215.282</v>
      </c>
      <c r="R122" s="11" t="n">
        <v>213.392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11.371</v>
      </c>
      <c r="H123" s="11" t="n">
        <v>206.634</v>
      </c>
      <c r="I123" s="11" t="n">
        <v>203</v>
      </c>
      <c r="J123" s="11" t="n">
        <v>200.263</v>
      </c>
      <c r="K123" s="11" t="n">
        <v>209.188</v>
      </c>
      <c r="L123" s="11" t="n">
        <v>224.21</v>
      </c>
      <c r="M123" s="11" t="n">
        <v>228.487</v>
      </c>
      <c r="N123" s="11" t="n">
        <v>222.506</v>
      </c>
      <c r="O123" s="11" t="n">
        <v>209.972</v>
      </c>
      <c r="P123" s="11" t="n">
        <v>194.839</v>
      </c>
      <c r="Q123" s="11" t="n">
        <v>177.426</v>
      </c>
      <c r="R123" s="11" t="n">
        <v>162.504</v>
      </c>
      <c r="S123" s="11"/>
      <c r="T123" s="8" t="n">
        <f aca="false">SUM(G123:R123)+SUM(G122:R122)+T121</f>
        <v>9190.172</v>
      </c>
      <c r="U123" s="8" t="n">
        <f aca="false">SUM(G122:R123)</f>
        <v>4651.179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4</v>
      </c>
      <c r="G124" s="11" t="n">
        <v>155.416</v>
      </c>
      <c r="H124" s="11" t="n">
        <v>153.474</v>
      </c>
      <c r="I124" s="11" t="n">
        <v>153.243</v>
      </c>
      <c r="J124" s="11" t="n">
        <v>154.073</v>
      </c>
      <c r="K124" s="11" t="n">
        <v>160.955</v>
      </c>
      <c r="L124" s="11" t="n">
        <v>180.578</v>
      </c>
      <c r="M124" s="11" t="n">
        <v>208.736</v>
      </c>
      <c r="N124" s="11" t="n">
        <v>218.349</v>
      </c>
      <c r="O124" s="11" t="n">
        <v>220.732</v>
      </c>
      <c r="P124" s="11" t="n">
        <v>222.792</v>
      </c>
      <c r="Q124" s="11" t="n">
        <v>221.353</v>
      </c>
      <c r="R124" s="11" t="n">
        <v>218.95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215.026</v>
      </c>
      <c r="H125" s="11" t="n">
        <v>211.644</v>
      </c>
      <c r="I125" s="11" t="n">
        <v>209.331</v>
      </c>
      <c r="J125" s="11" t="n">
        <v>208.002</v>
      </c>
      <c r="K125" s="11" t="n">
        <v>213.647</v>
      </c>
      <c r="L125" s="11" t="n">
        <v>228.475</v>
      </c>
      <c r="M125" s="11" t="n">
        <v>236.858</v>
      </c>
      <c r="N125" s="11" t="n">
        <v>233.854</v>
      </c>
      <c r="O125" s="11" t="n">
        <v>223.472</v>
      </c>
      <c r="P125" s="11" t="n">
        <v>202.714</v>
      </c>
      <c r="Q125" s="11" t="n">
        <v>182.946</v>
      </c>
      <c r="R125" s="11" t="n">
        <v>170.239</v>
      </c>
      <c r="S125" s="11"/>
      <c r="T125" s="8" t="n">
        <f aca="false">SUM(G125:R125)+SUM(G124:R124)+T123</f>
        <v>13995.031</v>
      </c>
      <c r="U125" s="8" t="n">
        <f aca="false">SUM(G124:R125)</f>
        <v>4804.859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5</v>
      </c>
      <c r="G126" s="11" t="n">
        <v>162.902</v>
      </c>
      <c r="H126" s="11" t="n">
        <v>156.825</v>
      </c>
      <c r="I126" s="11" t="n">
        <v>154.944</v>
      </c>
      <c r="J126" s="11" t="n">
        <v>158.091</v>
      </c>
      <c r="K126" s="11" t="n">
        <v>167.294</v>
      </c>
      <c r="L126" s="11" t="n">
        <v>185.924</v>
      </c>
      <c r="M126" s="11" t="n">
        <v>210.38</v>
      </c>
      <c r="N126" s="11" t="n">
        <v>219.43</v>
      </c>
      <c r="O126" s="11" t="n">
        <v>220.984</v>
      </c>
      <c r="P126" s="11" t="n">
        <v>220.353</v>
      </c>
      <c r="Q126" s="11" t="n">
        <v>217.774</v>
      </c>
      <c r="R126" s="11" t="n">
        <v>213.711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204.975</v>
      </c>
      <c r="H127" s="11" t="n">
        <v>196.938</v>
      </c>
      <c r="I127" s="11" t="n">
        <v>195.027</v>
      </c>
      <c r="J127" s="11" t="n">
        <v>194.779</v>
      </c>
      <c r="K127" s="11" t="n">
        <v>201.814</v>
      </c>
      <c r="L127" s="11" t="n">
        <v>215.816</v>
      </c>
      <c r="M127" s="11" t="n">
        <v>220.809</v>
      </c>
      <c r="N127" s="11" t="n">
        <v>214.415</v>
      </c>
      <c r="O127" s="11" t="n">
        <v>204.537</v>
      </c>
      <c r="P127" s="11" t="n">
        <v>188.91</v>
      </c>
      <c r="Q127" s="11" t="n">
        <v>170.144</v>
      </c>
      <c r="R127" s="11" t="n">
        <v>157.816</v>
      </c>
      <c r="S127" s="11"/>
      <c r="T127" s="8" t="n">
        <f aca="false">SUM(G127:R127)+SUM(G126:R126)+T125</f>
        <v>18649.623</v>
      </c>
      <c r="U127" s="8" t="n">
        <f aca="false">SUM(G126:R127)</f>
        <v>4654.592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6</v>
      </c>
      <c r="G128" s="11" t="n">
        <v>149.656</v>
      </c>
      <c r="H128" s="11" t="n">
        <v>144.532</v>
      </c>
      <c r="I128" s="11" t="n">
        <v>141.308</v>
      </c>
      <c r="J128" s="11" t="n">
        <v>140.672</v>
      </c>
      <c r="K128" s="11" t="n">
        <v>143.378</v>
      </c>
      <c r="L128" s="11" t="n">
        <v>149.386</v>
      </c>
      <c r="M128" s="11" t="n">
        <v>159.2</v>
      </c>
      <c r="N128" s="11" t="n">
        <v>173.18</v>
      </c>
      <c r="O128" s="11" t="n">
        <v>187.202</v>
      </c>
      <c r="P128" s="11" t="n">
        <v>196.816</v>
      </c>
      <c r="Q128" s="11" t="n">
        <v>201.42</v>
      </c>
      <c r="R128" s="11" t="n">
        <v>202.655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197.051</v>
      </c>
      <c r="H129" s="11" t="n">
        <v>195.489</v>
      </c>
      <c r="I129" s="11" t="n">
        <v>192.312</v>
      </c>
      <c r="J129" s="11" t="n">
        <v>193.426</v>
      </c>
      <c r="K129" s="11" t="n">
        <v>197.789</v>
      </c>
      <c r="L129" s="11" t="n">
        <v>209.946</v>
      </c>
      <c r="M129" s="11" t="n">
        <v>212.495</v>
      </c>
      <c r="N129" s="11" t="n">
        <v>203.387</v>
      </c>
      <c r="O129" s="11" t="n">
        <v>192.186</v>
      </c>
      <c r="P129" s="11" t="n">
        <v>178.354</v>
      </c>
      <c r="Q129" s="11" t="n">
        <v>162.106</v>
      </c>
      <c r="R129" s="11" t="n">
        <v>148.994</v>
      </c>
      <c r="S129" s="11"/>
      <c r="T129" s="8" t="n">
        <f aca="false">SUM(G129:R129)+SUM(G128:R128)+T127</f>
        <v>22922.563</v>
      </c>
      <c r="U129" s="8" t="n">
        <f aca="false">SUM(G128:R129)</f>
        <v>4272.94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7</v>
      </c>
      <c r="G130" s="11" t="n">
        <v>140.822</v>
      </c>
      <c r="H130" s="11" t="n">
        <v>135.623</v>
      </c>
      <c r="I130" s="11" t="n">
        <v>134.547</v>
      </c>
      <c r="J130" s="11" t="n">
        <v>134.833</v>
      </c>
      <c r="K130" s="11" t="n">
        <v>135.359</v>
      </c>
      <c r="L130" s="11" t="n">
        <v>141.725</v>
      </c>
      <c r="M130" s="11" t="n">
        <v>148.427</v>
      </c>
      <c r="N130" s="11" t="n">
        <v>162.313</v>
      </c>
      <c r="O130" s="11" t="n">
        <v>178.328</v>
      </c>
      <c r="P130" s="11" t="n">
        <v>185.385</v>
      </c>
      <c r="Q130" s="11" t="n">
        <v>191.681</v>
      </c>
      <c r="R130" s="11" t="n">
        <v>193.595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193.653</v>
      </c>
      <c r="H131" s="11" t="n">
        <v>189.45</v>
      </c>
      <c r="I131" s="11" t="n">
        <v>188.895</v>
      </c>
      <c r="J131" s="11" t="n">
        <v>190.927</v>
      </c>
      <c r="K131" s="11" t="n">
        <v>199.941</v>
      </c>
      <c r="L131" s="11" t="n">
        <v>217.399</v>
      </c>
      <c r="M131" s="11" t="n">
        <v>218.482</v>
      </c>
      <c r="N131" s="11" t="n">
        <v>208.655</v>
      </c>
      <c r="O131" s="11" t="n">
        <v>194.237</v>
      </c>
      <c r="P131" s="11" t="n">
        <v>175.868</v>
      </c>
      <c r="Q131" s="11" t="n">
        <v>161.228</v>
      </c>
      <c r="R131" s="11" t="n">
        <v>146.603</v>
      </c>
      <c r="S131" s="11"/>
      <c r="T131" s="8" t="n">
        <f aca="false">SUM(G131:R131)+SUM(G130:R130)+T129</f>
        <v>27090.539</v>
      </c>
      <c r="U131" s="8" t="n">
        <f aca="false">SUM(G130:R131)</f>
        <v>4167.976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1</v>
      </c>
      <c r="G132" s="11" t="n">
        <v>140.571</v>
      </c>
      <c r="H132" s="11" t="n">
        <v>137.291</v>
      </c>
      <c r="I132" s="11" t="n">
        <v>137.295</v>
      </c>
      <c r="J132" s="11" t="n">
        <v>138.542</v>
      </c>
      <c r="K132" s="11" t="n">
        <v>145.556</v>
      </c>
      <c r="L132" s="11" t="n">
        <v>164.37</v>
      </c>
      <c r="M132" s="11" t="n">
        <v>187.43</v>
      </c>
      <c r="N132" s="11" t="n">
        <v>197.7</v>
      </c>
      <c r="O132" s="11" t="n">
        <v>202.426</v>
      </c>
      <c r="P132" s="11" t="n">
        <v>210.71</v>
      </c>
      <c r="Q132" s="11" t="n">
        <v>215.729</v>
      </c>
      <c r="R132" s="11" t="n">
        <v>214.446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212.371</v>
      </c>
      <c r="H133" s="11" t="n">
        <v>209.992</v>
      </c>
      <c r="I133" s="11" t="n">
        <v>209.954</v>
      </c>
      <c r="J133" s="11" t="n">
        <v>206.524</v>
      </c>
      <c r="K133" s="11" t="n">
        <v>211.112</v>
      </c>
      <c r="L133" s="11" t="n">
        <v>225.977</v>
      </c>
      <c r="M133" s="11" t="n">
        <v>226.604</v>
      </c>
      <c r="N133" s="11" t="n">
        <v>217.287</v>
      </c>
      <c r="O133" s="11" t="n">
        <v>208.994</v>
      </c>
      <c r="P133" s="11" t="n">
        <v>191.753</v>
      </c>
      <c r="Q133" s="11" t="n">
        <v>171.745</v>
      </c>
      <c r="R133" s="11" t="n">
        <v>159.093</v>
      </c>
      <c r="S133" s="11"/>
      <c r="T133" s="8" t="n">
        <f aca="false">SUM(G133:R133)+SUM(G132:R132)+T131</f>
        <v>31634.011</v>
      </c>
      <c r="U133" s="8" t="n">
        <f aca="false">SUM(G132:R133)</f>
        <v>4543.472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2</v>
      </c>
      <c r="G134" s="11" t="n">
        <v>151.93</v>
      </c>
      <c r="H134" s="11" t="n">
        <v>148.743</v>
      </c>
      <c r="I134" s="11" t="n">
        <v>148.08</v>
      </c>
      <c r="J134" s="11" t="n">
        <v>149.102</v>
      </c>
      <c r="K134" s="11" t="n">
        <v>156.266</v>
      </c>
      <c r="L134" s="11" t="n">
        <v>172.266</v>
      </c>
      <c r="M134" s="11" t="n">
        <v>195.061</v>
      </c>
      <c r="N134" s="11" t="n">
        <v>204.277</v>
      </c>
      <c r="O134" s="11" t="n">
        <v>207.592</v>
      </c>
      <c r="P134" s="11" t="n">
        <v>209.519</v>
      </c>
      <c r="Q134" s="11" t="n">
        <v>212.329</v>
      </c>
      <c r="R134" s="11" t="n">
        <v>209.066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206.883</v>
      </c>
      <c r="H135" s="11" t="n">
        <v>203.976</v>
      </c>
      <c r="I135" s="11" t="n">
        <v>201.606</v>
      </c>
      <c r="J135" s="11" t="n">
        <v>200.367</v>
      </c>
      <c r="K135" s="11" t="n">
        <v>203.009</v>
      </c>
      <c r="L135" s="11" t="n">
        <v>218.071</v>
      </c>
      <c r="M135" s="11" t="n">
        <v>230.168</v>
      </c>
      <c r="N135" s="11" t="n">
        <v>223.618</v>
      </c>
      <c r="O135" s="11" t="n">
        <v>212.407</v>
      </c>
      <c r="P135" s="11" t="n">
        <v>195.204</v>
      </c>
      <c r="Q135" s="11" t="n">
        <v>174.23</v>
      </c>
      <c r="R135" s="11" t="n">
        <v>160.957</v>
      </c>
      <c r="S135" s="11"/>
      <c r="T135" s="8" t="n">
        <f aca="false">SUM(G135:R135)+SUM(G134:R134)+T133</f>
        <v>36228.738</v>
      </c>
      <c r="U135" s="8" t="n">
        <f aca="false">SUM(G134:R135)</f>
        <v>4594.727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3</v>
      </c>
      <c r="G136" s="11" t="n">
        <v>153.022</v>
      </c>
      <c r="H136" s="11" t="n">
        <v>149.364</v>
      </c>
      <c r="I136" s="11" t="n">
        <v>150.679</v>
      </c>
      <c r="J136" s="11" t="n">
        <v>152.317</v>
      </c>
      <c r="K136" s="11" t="n">
        <v>159.392</v>
      </c>
      <c r="L136" s="11" t="n">
        <v>178.512</v>
      </c>
      <c r="M136" s="11" t="n">
        <v>202.504</v>
      </c>
      <c r="N136" s="11" t="n">
        <v>210.631</v>
      </c>
      <c r="O136" s="11" t="n">
        <v>214.03</v>
      </c>
      <c r="P136" s="11" t="n">
        <v>213.69</v>
      </c>
      <c r="Q136" s="11" t="n">
        <v>212.49</v>
      </c>
      <c r="R136" s="11" t="n">
        <v>210.371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06.016</v>
      </c>
      <c r="H137" s="11" t="n">
        <v>202.158</v>
      </c>
      <c r="I137" s="11" t="n">
        <v>199.735</v>
      </c>
      <c r="J137" s="11" t="n">
        <v>202.463</v>
      </c>
      <c r="K137" s="11" t="n">
        <v>209.521</v>
      </c>
      <c r="L137" s="11" t="n">
        <v>230.236</v>
      </c>
      <c r="M137" s="11" t="n">
        <v>232.642</v>
      </c>
      <c r="N137" s="11" t="n">
        <v>223.685</v>
      </c>
      <c r="O137" s="11" t="n">
        <v>210.524</v>
      </c>
      <c r="P137" s="11" t="n">
        <v>193.663</v>
      </c>
      <c r="Q137" s="11" t="n">
        <v>173.501</v>
      </c>
      <c r="R137" s="11" t="n">
        <v>157.686</v>
      </c>
      <c r="S137" s="11"/>
      <c r="T137" s="8" t="n">
        <f aca="false">SUM(G137:R137)+SUM(G136:R136)+T135</f>
        <v>40877.57</v>
      </c>
      <c r="U137" s="8" t="n">
        <f aca="false">SUM(G136:R137)</f>
        <v>4648.832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4</v>
      </c>
      <c r="G138" s="11" t="n">
        <v>150.429</v>
      </c>
      <c r="H138" s="11" t="n">
        <v>147.056</v>
      </c>
      <c r="I138" s="11" t="n">
        <v>145.558</v>
      </c>
      <c r="J138" s="11" t="n">
        <v>145.639</v>
      </c>
      <c r="K138" s="11" t="n">
        <v>151.793</v>
      </c>
      <c r="L138" s="11" t="n">
        <v>170.103</v>
      </c>
      <c r="M138" s="11" t="n">
        <v>194.813</v>
      </c>
      <c r="N138" s="11" t="n">
        <v>207.353</v>
      </c>
      <c r="O138" s="11" t="n">
        <v>211.031</v>
      </c>
      <c r="P138" s="11" t="n">
        <v>214.138</v>
      </c>
      <c r="Q138" s="11" t="n">
        <v>217.098</v>
      </c>
      <c r="R138" s="11" t="n">
        <v>215.312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212.67</v>
      </c>
      <c r="H139" s="11" t="n">
        <v>208.774</v>
      </c>
      <c r="I139" s="11" t="n">
        <v>208.43</v>
      </c>
      <c r="J139" s="11" t="n">
        <v>208.589</v>
      </c>
      <c r="K139" s="11" t="n">
        <v>213.576</v>
      </c>
      <c r="L139" s="11" t="n">
        <v>225.291</v>
      </c>
      <c r="M139" s="11" t="n">
        <v>227.431</v>
      </c>
      <c r="N139" s="11" t="n">
        <v>220.63</v>
      </c>
      <c r="O139" s="11" t="n">
        <v>206.694</v>
      </c>
      <c r="P139" s="11" t="n">
        <v>187.279</v>
      </c>
      <c r="Q139" s="11" t="n">
        <v>169.893</v>
      </c>
      <c r="R139" s="11" t="n">
        <v>154.378</v>
      </c>
      <c r="S139" s="11"/>
      <c r="T139" s="8" t="n">
        <f aca="false">SUM(G139:R139)+SUM(G138:R138)+T137</f>
        <v>45491.528</v>
      </c>
      <c r="U139" s="8" t="n">
        <f aca="false">SUM(G138:R139)</f>
        <v>4613.958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5</v>
      </c>
      <c r="G140" s="11" t="n">
        <v>144.318</v>
      </c>
      <c r="H140" s="11" t="n">
        <v>141.615</v>
      </c>
      <c r="I140" s="11" t="n">
        <v>140.13</v>
      </c>
      <c r="J140" s="11" t="n">
        <v>140.048</v>
      </c>
      <c r="K140" s="11" t="n">
        <v>145.045</v>
      </c>
      <c r="L140" s="11" t="n">
        <v>162.052</v>
      </c>
      <c r="M140" s="11" t="n">
        <v>185.375</v>
      </c>
      <c r="N140" s="11" t="n">
        <v>196.727</v>
      </c>
      <c r="O140" s="11" t="n">
        <v>207.436</v>
      </c>
      <c r="P140" s="11" t="n">
        <v>210.983</v>
      </c>
      <c r="Q140" s="11" t="n">
        <v>212.413</v>
      </c>
      <c r="R140" s="11" t="n">
        <v>212.128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209.427</v>
      </c>
      <c r="H141" s="11" t="n">
        <v>207.478</v>
      </c>
      <c r="I141" s="11" t="n">
        <v>204.218</v>
      </c>
      <c r="J141" s="11" t="n">
        <v>204.953</v>
      </c>
      <c r="K141" s="11" t="n">
        <v>204.076</v>
      </c>
      <c r="L141" s="11" t="n">
        <v>217.306</v>
      </c>
      <c r="M141" s="11" t="n">
        <v>211.273</v>
      </c>
      <c r="N141" s="11" t="n">
        <v>205.781</v>
      </c>
      <c r="O141" s="11" t="n">
        <v>197.727</v>
      </c>
      <c r="P141" s="11" t="n">
        <v>176.894</v>
      </c>
      <c r="Q141" s="11" t="n">
        <v>164.29</v>
      </c>
      <c r="R141" s="11" t="n">
        <v>149.587</v>
      </c>
      <c r="S141" s="11"/>
      <c r="T141" s="8" t="n">
        <f aca="false">SUM(G141:R141)+SUM(G140:R140)+T139</f>
        <v>49942.808</v>
      </c>
      <c r="U141" s="8" t="n">
        <f aca="false">SUM(G140:R141)</f>
        <v>4451.28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6</v>
      </c>
      <c r="G142" s="11" t="n">
        <v>139.758</v>
      </c>
      <c r="H142" s="11" t="n">
        <v>136.565</v>
      </c>
      <c r="I142" s="11" t="n">
        <v>133.57</v>
      </c>
      <c r="J142" s="11" t="n">
        <v>131.022</v>
      </c>
      <c r="K142" s="11" t="n">
        <v>137.252</v>
      </c>
      <c r="L142" s="11" t="n">
        <v>142.943</v>
      </c>
      <c r="M142" s="11" t="n">
        <v>152.777</v>
      </c>
      <c r="N142" s="11" t="n">
        <v>169.211</v>
      </c>
      <c r="O142" s="11" t="n">
        <v>183.435</v>
      </c>
      <c r="P142" s="11" t="n">
        <v>188.162</v>
      </c>
      <c r="Q142" s="11" t="n">
        <v>192.125</v>
      </c>
      <c r="R142" s="11" t="n">
        <v>190.392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186.622</v>
      </c>
      <c r="H143" s="11" t="n">
        <v>183.087</v>
      </c>
      <c r="I143" s="11" t="n">
        <v>182.135</v>
      </c>
      <c r="J143" s="11" t="n">
        <v>183.744</v>
      </c>
      <c r="K143" s="11" t="n">
        <v>186.476</v>
      </c>
      <c r="L143" s="11" t="n">
        <v>200.594</v>
      </c>
      <c r="M143" s="11" t="n">
        <v>206.161</v>
      </c>
      <c r="N143" s="11" t="n">
        <v>198.344</v>
      </c>
      <c r="O143" s="11" t="n">
        <v>190.439</v>
      </c>
      <c r="P143" s="11" t="n">
        <v>176.116</v>
      </c>
      <c r="Q143" s="11" t="n">
        <v>160.026</v>
      </c>
      <c r="R143" s="11" t="n">
        <v>145.126</v>
      </c>
      <c r="S143" s="11"/>
      <c r="T143" s="8" t="n">
        <f aca="false">SUM(G143:R143)+SUM(G142:R142)+T141</f>
        <v>54038.89</v>
      </c>
      <c r="U143" s="8" t="n">
        <f aca="false">SUM(G142:R143)</f>
        <v>4096.082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7</v>
      </c>
      <c r="G144" s="11" t="n">
        <v>139.213</v>
      </c>
      <c r="H144" s="11"/>
      <c r="I144" s="11" t="n">
        <v>134.782</v>
      </c>
      <c r="J144" s="11" t="n">
        <v>133.409</v>
      </c>
      <c r="K144" s="11" t="n">
        <v>132.584</v>
      </c>
      <c r="L144" s="11" t="n">
        <v>135.551</v>
      </c>
      <c r="M144" s="11" t="n">
        <v>145.109</v>
      </c>
      <c r="N144" s="11" t="n">
        <v>154.616</v>
      </c>
      <c r="O144" s="11" t="n">
        <v>167.186</v>
      </c>
      <c r="P144" s="11" t="n">
        <v>176.959</v>
      </c>
      <c r="Q144" s="11" t="n">
        <v>182.627</v>
      </c>
      <c r="R144" s="11" t="n">
        <v>182.812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183.213</v>
      </c>
      <c r="H145" s="11" t="n">
        <v>181.746</v>
      </c>
      <c r="I145" s="11" t="n">
        <v>179.612</v>
      </c>
      <c r="J145" s="11" t="n">
        <v>180.081</v>
      </c>
      <c r="K145" s="11" t="n">
        <v>185.785</v>
      </c>
      <c r="L145" s="11" t="n">
        <v>195.103</v>
      </c>
      <c r="M145" s="11" t="n">
        <v>205.63</v>
      </c>
      <c r="N145" s="11" t="n">
        <v>208.114</v>
      </c>
      <c r="O145" s="11" t="n">
        <v>195.852</v>
      </c>
      <c r="P145" s="11" t="n">
        <v>180.062</v>
      </c>
      <c r="Q145" s="11" t="n">
        <v>163.178</v>
      </c>
      <c r="R145" s="11" t="n">
        <v>148.592</v>
      </c>
      <c r="S145" s="11"/>
      <c r="T145" s="8" t="n">
        <f aca="false">SUM(G145:R145)+SUM(G144:R144)+T143</f>
        <v>57930.706</v>
      </c>
      <c r="U145" s="8" t="n">
        <f aca="false">SUM(G144:R145)</f>
        <v>3891.816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1</v>
      </c>
      <c r="G146" s="11" t="n">
        <v>142.315</v>
      </c>
      <c r="H146" s="11" t="n">
        <v>138.562</v>
      </c>
      <c r="I146" s="11" t="n">
        <v>136.774</v>
      </c>
      <c r="J146" s="11" t="n">
        <v>138.053</v>
      </c>
      <c r="K146" s="11" t="n">
        <v>144.935</v>
      </c>
      <c r="L146" s="11" t="n">
        <v>163.268</v>
      </c>
      <c r="M146" s="11" t="n">
        <v>191.574</v>
      </c>
      <c r="N146" s="11" t="n">
        <v>202.138</v>
      </c>
      <c r="O146" s="11" t="n">
        <v>205.692</v>
      </c>
      <c r="P146" s="11" t="n">
        <v>208.392</v>
      </c>
      <c r="Q146" s="11" t="n">
        <v>208.062</v>
      </c>
      <c r="R146" s="11" t="n">
        <v>205.304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202.436</v>
      </c>
      <c r="H147" s="11" t="n">
        <v>200.459</v>
      </c>
      <c r="I147" s="11" t="n">
        <v>198.939</v>
      </c>
      <c r="J147" s="11" t="n">
        <v>197.746</v>
      </c>
      <c r="K147" s="11" t="n">
        <v>198.368</v>
      </c>
      <c r="L147" s="11" t="n">
        <v>204.198</v>
      </c>
      <c r="M147" s="11" t="n">
        <v>207.043</v>
      </c>
      <c r="N147" s="11" t="n">
        <v>218.604</v>
      </c>
      <c r="O147" s="11" t="n">
        <v>209.031</v>
      </c>
      <c r="P147" s="11" t="n">
        <v>191.337</v>
      </c>
      <c r="Q147" s="11" t="n">
        <v>170.719</v>
      </c>
      <c r="R147" s="11" t="n">
        <v>155.947</v>
      </c>
      <c r="S147" s="11"/>
      <c r="T147" s="8" t="n">
        <f aca="false">SUM(G147:R147)+SUM(G146:R146)+T145</f>
        <v>62370.602</v>
      </c>
      <c r="U147" s="8" t="n">
        <f aca="false">SUM(G146:R147)</f>
        <v>4439.896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2</v>
      </c>
      <c r="G148" s="11" t="n">
        <v>148.607</v>
      </c>
      <c r="H148" s="11" t="n">
        <v>145.674</v>
      </c>
      <c r="I148" s="11" t="n">
        <v>144.012</v>
      </c>
      <c r="J148" s="11" t="n">
        <v>146.802</v>
      </c>
      <c r="K148" s="11" t="n">
        <v>154.538</v>
      </c>
      <c r="L148" s="11" t="n">
        <v>170.224</v>
      </c>
      <c r="M148" s="11" t="n">
        <v>201.615</v>
      </c>
      <c r="N148" s="11" t="n">
        <v>214.617</v>
      </c>
      <c r="O148" s="11" t="n">
        <v>214.103</v>
      </c>
      <c r="P148" s="11" t="n">
        <v>214.027</v>
      </c>
      <c r="Q148" s="11" t="n">
        <v>215.2</v>
      </c>
      <c r="R148" s="11" t="n">
        <v>214.313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209.931</v>
      </c>
      <c r="H149" s="11" t="n">
        <v>202.73</v>
      </c>
      <c r="I149" s="11" t="n">
        <v>196.27</v>
      </c>
      <c r="J149" s="11" t="n">
        <v>192.917</v>
      </c>
      <c r="K149" s="11" t="n">
        <v>194.818</v>
      </c>
      <c r="L149" s="11" t="n">
        <v>196.902</v>
      </c>
      <c r="M149" s="11" t="n">
        <v>205.172</v>
      </c>
      <c r="N149" s="11" t="n">
        <v>215.859</v>
      </c>
      <c r="O149" s="11" t="n">
        <v>207.391</v>
      </c>
      <c r="P149" s="11" t="n">
        <v>188.882</v>
      </c>
      <c r="Q149" s="11" t="n">
        <v>168.62</v>
      </c>
      <c r="R149" s="11" t="n">
        <v>153.744</v>
      </c>
      <c r="S149" s="11"/>
      <c r="T149" s="8" t="n">
        <f aca="false">SUM(G149:R149)+SUM(G148:R148)+T147</f>
        <v>66887.57</v>
      </c>
      <c r="U149" s="8" t="n">
        <f aca="false">SUM(G148:R149)</f>
        <v>4516.968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3</v>
      </c>
      <c r="G150" s="11" t="n">
        <v>145.191</v>
      </c>
      <c r="H150" s="11" t="n">
        <v>140.697</v>
      </c>
      <c r="I150" s="11" t="n">
        <v>139.009</v>
      </c>
      <c r="J150" s="11" t="n">
        <v>140.749</v>
      </c>
      <c r="K150" s="11" t="n">
        <v>146.054</v>
      </c>
      <c r="L150" s="11" t="n">
        <v>163.514</v>
      </c>
      <c r="M150" s="11" t="n">
        <v>190.762</v>
      </c>
      <c r="N150" s="11" t="n">
        <v>201.139</v>
      </c>
      <c r="O150" s="11" t="n">
        <v>204.492</v>
      </c>
      <c r="P150" s="11" t="n">
        <v>201.866</v>
      </c>
      <c r="Q150" s="11" t="n">
        <v>205.589</v>
      </c>
      <c r="R150" s="11" t="n">
        <v>207.595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210.673</v>
      </c>
      <c r="H151" s="11" t="n">
        <v>209.637</v>
      </c>
      <c r="I151" s="11" t="n">
        <v>210.495</v>
      </c>
      <c r="J151" s="11" t="n">
        <v>211.346</v>
      </c>
      <c r="K151" s="11" t="n">
        <v>208.72</v>
      </c>
      <c r="L151" s="11" t="n">
        <v>211.428</v>
      </c>
      <c r="M151" s="11" t="n">
        <v>215.965</v>
      </c>
      <c r="N151" s="11" t="n">
        <v>217.265</v>
      </c>
      <c r="O151" s="11" t="n">
        <v>206.252</v>
      </c>
      <c r="P151" s="11" t="n">
        <v>186.817</v>
      </c>
      <c r="Q151" s="11" t="n">
        <v>166.805</v>
      </c>
      <c r="R151" s="11" t="n">
        <v>151.206</v>
      </c>
      <c r="S151" s="11"/>
      <c r="T151" s="8" t="n">
        <f aca="false">SUM(G151:R151)+SUM(G150:R150)+T149</f>
        <v>71380.836</v>
      </c>
      <c r="U151" s="8" t="n">
        <f aca="false">SUM(G150:R151)</f>
        <v>4493.266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4</v>
      </c>
      <c r="G152" s="11" t="n">
        <v>140.553</v>
      </c>
      <c r="H152" s="11" t="n">
        <v>137.45</v>
      </c>
      <c r="I152" s="11" t="n">
        <v>136.028</v>
      </c>
      <c r="J152" s="11" t="n">
        <v>139.112</v>
      </c>
      <c r="K152" s="11" t="n">
        <v>144.257</v>
      </c>
      <c r="L152" s="11" t="n">
        <v>160.48</v>
      </c>
      <c r="M152" s="11" t="n">
        <v>191.667</v>
      </c>
      <c r="N152" s="11" t="n">
        <v>200.323</v>
      </c>
      <c r="O152" s="11" t="n">
        <v>204.256</v>
      </c>
      <c r="P152" s="11" t="n">
        <v>203.869</v>
      </c>
      <c r="Q152" s="11" t="n">
        <v>202.25</v>
      </c>
      <c r="R152" s="11" t="n">
        <v>199.331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198.48</v>
      </c>
      <c r="H153" s="11" t="n">
        <v>192.506</v>
      </c>
      <c r="I153" s="11" t="n">
        <v>192.578</v>
      </c>
      <c r="J153" s="11" t="n">
        <v>190.124</v>
      </c>
      <c r="K153" s="11" t="n">
        <v>190.617</v>
      </c>
      <c r="L153" s="11" t="n">
        <v>191.864</v>
      </c>
      <c r="M153" s="11" t="n">
        <v>196.221</v>
      </c>
      <c r="N153" s="11" t="n">
        <v>209.573</v>
      </c>
      <c r="O153" s="11" t="n">
        <v>201.054</v>
      </c>
      <c r="P153" s="11" t="n">
        <v>182.654</v>
      </c>
      <c r="Q153" s="11" t="n">
        <v>162.048</v>
      </c>
      <c r="R153" s="11" t="n">
        <v>150.146</v>
      </c>
      <c r="S153" s="11"/>
      <c r="T153" s="8" t="n">
        <f aca="false">SUM(G153:R153)+SUM(G152:R152)+T151</f>
        <v>75698.277</v>
      </c>
      <c r="U153" s="8" t="n">
        <f aca="false">SUM(G152:R153)</f>
        <v>4317.441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5</v>
      </c>
      <c r="G154" s="11" t="n">
        <v>139.897</v>
      </c>
      <c r="H154" s="11" t="n">
        <v>137.325</v>
      </c>
      <c r="I154" s="11" t="n">
        <v>134.474</v>
      </c>
      <c r="J154" s="11" t="n">
        <v>133.268</v>
      </c>
      <c r="K154" s="11" t="n">
        <v>140.888</v>
      </c>
      <c r="L154" s="11" t="n">
        <v>156.056</v>
      </c>
      <c r="M154" s="11" t="n">
        <v>185.841</v>
      </c>
      <c r="N154" s="11" t="n">
        <v>198.25</v>
      </c>
      <c r="O154" s="11" t="n">
        <v>202.968</v>
      </c>
      <c r="P154" s="11" t="n">
        <v>205.203</v>
      </c>
      <c r="Q154" s="11" t="n">
        <v>205.806</v>
      </c>
      <c r="R154" s="11" t="n">
        <v>203.438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198.911</v>
      </c>
      <c r="H155" s="11" t="n">
        <v>188.625</v>
      </c>
      <c r="I155" s="11" t="n">
        <v>182.162</v>
      </c>
      <c r="J155" s="11" t="n">
        <v>177.608</v>
      </c>
      <c r="K155" s="11" t="n">
        <v>177.017</v>
      </c>
      <c r="L155" s="11" t="n">
        <v>182.495</v>
      </c>
      <c r="M155" s="11" t="n">
        <v>189.937</v>
      </c>
      <c r="N155" s="11" t="n">
        <v>197.245</v>
      </c>
      <c r="O155" s="11" t="n">
        <v>191.632</v>
      </c>
      <c r="P155" s="11" t="n">
        <v>179.627</v>
      </c>
      <c r="Q155" s="11" t="n">
        <v>163.235</v>
      </c>
      <c r="R155" s="11" t="n">
        <v>147.762</v>
      </c>
      <c r="S155" s="11"/>
      <c r="T155" s="8" t="n">
        <f aca="false">SUM(G155:R155)+SUM(G154:R154)+T153</f>
        <v>79917.947</v>
      </c>
      <c r="U155" s="8" t="n">
        <f aca="false">SUM(G154:R155)</f>
        <v>4219.67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6</v>
      </c>
      <c r="G156" s="12" t="n">
        <v>138.795</v>
      </c>
      <c r="H156" s="12" t="n">
        <v>135.093</v>
      </c>
      <c r="I156" s="12" t="n">
        <v>132.04</v>
      </c>
      <c r="J156" s="12" t="n">
        <v>131.835</v>
      </c>
      <c r="K156" s="12" t="n">
        <v>133.965</v>
      </c>
      <c r="L156" s="12" t="n">
        <v>140.727</v>
      </c>
      <c r="M156" s="12" t="n">
        <v>153.676</v>
      </c>
      <c r="N156" s="12" t="n">
        <v>168.489</v>
      </c>
      <c r="O156" s="12" t="n">
        <v>182.735</v>
      </c>
      <c r="P156" s="12" t="n">
        <v>193.26</v>
      </c>
      <c r="Q156" s="12" t="n">
        <v>197.047</v>
      </c>
      <c r="R156" s="12" t="n">
        <v>195.022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189.47</v>
      </c>
      <c r="H157" s="12" t="n">
        <v>183.891</v>
      </c>
      <c r="I157" s="12" t="n">
        <v>179.832</v>
      </c>
      <c r="J157" s="12" t="n">
        <v>180.61</v>
      </c>
      <c r="K157" s="12" t="n">
        <v>181.286</v>
      </c>
      <c r="L157" s="12" t="n">
        <v>187.97</v>
      </c>
      <c r="M157" s="12" t="n">
        <v>189.889</v>
      </c>
      <c r="N157" s="12" t="n">
        <v>200.625</v>
      </c>
      <c r="O157" s="12" t="n">
        <v>195.087</v>
      </c>
      <c r="P157" s="12" t="n">
        <v>180.793</v>
      </c>
      <c r="Q157" s="12" t="n">
        <v>167.82</v>
      </c>
      <c r="R157" s="12" t="n">
        <v>153.216</v>
      </c>
      <c r="S157" s="12"/>
      <c r="T157" s="8" t="n">
        <f aca="false">SUM(G157:R157)+SUM(G156:R156)+T155</f>
        <v>84011.12</v>
      </c>
      <c r="U157" s="8" t="n">
        <f aca="false">SUM(G156:R157)</f>
        <v>4093.173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7</v>
      </c>
      <c r="G158" s="12" t="n">
        <v>145.708</v>
      </c>
      <c r="H158" s="12" t="n">
        <v>139.516</v>
      </c>
      <c r="I158" s="12" t="n">
        <v>139.685</v>
      </c>
      <c r="J158" s="12" t="n">
        <v>137.163</v>
      </c>
      <c r="K158" s="12" t="n">
        <v>142.125</v>
      </c>
      <c r="L158" s="12" t="n">
        <v>144.828</v>
      </c>
      <c r="M158" s="12" t="n">
        <v>155.533</v>
      </c>
      <c r="N158" s="12" t="n">
        <v>166.847</v>
      </c>
      <c r="O158" s="12" t="n">
        <v>181.559</v>
      </c>
      <c r="P158" s="12" t="n">
        <v>187.259</v>
      </c>
      <c r="Q158" s="12" t="n">
        <v>189.369</v>
      </c>
      <c r="R158" s="12" t="n">
        <v>191.554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190.395</v>
      </c>
      <c r="H159" s="12" t="n">
        <v>186.641</v>
      </c>
      <c r="I159" s="12" t="n">
        <v>181.321</v>
      </c>
      <c r="J159" s="12" t="n">
        <v>178.398</v>
      </c>
      <c r="K159" s="12" t="n">
        <v>181.315</v>
      </c>
      <c r="L159" s="12" t="n">
        <v>188.782</v>
      </c>
      <c r="M159" s="12" t="n">
        <v>196.658</v>
      </c>
      <c r="N159" s="12" t="n">
        <v>211.723</v>
      </c>
      <c r="O159" s="12" t="n">
        <v>202.061</v>
      </c>
      <c r="P159" s="12" t="n">
        <v>183.591</v>
      </c>
      <c r="Q159" s="12" t="n">
        <v>164.88</v>
      </c>
      <c r="R159" s="12" t="n">
        <v>152.056</v>
      </c>
      <c r="S159" s="12"/>
      <c r="T159" s="8" t="n">
        <f aca="false">SUM(G159:R159)+SUM(G158:R158)+T157</f>
        <v>88150.087</v>
      </c>
      <c r="U159" s="8" t="n">
        <f aca="false">SUM(G158:R159)</f>
        <v>4138.967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1</v>
      </c>
      <c r="G160" s="12" t="n">
        <v>143.479</v>
      </c>
      <c r="H160" s="12" t="n">
        <v>140.345</v>
      </c>
      <c r="I160" s="12" t="n">
        <v>141.002</v>
      </c>
      <c r="J160" s="12" t="n">
        <v>142.362</v>
      </c>
      <c r="K160" s="12" t="n">
        <v>149.35</v>
      </c>
      <c r="L160" s="12" t="n">
        <v>167.987</v>
      </c>
      <c r="M160" s="12" t="n">
        <v>196.994</v>
      </c>
      <c r="N160" s="12" t="n">
        <v>207.389</v>
      </c>
      <c r="O160" s="12" t="n">
        <v>210.939</v>
      </c>
      <c r="P160" s="12" t="n">
        <v>208.602</v>
      </c>
      <c r="Q160" s="12" t="n">
        <v>213.124</v>
      </c>
      <c r="R160" s="12" t="n">
        <v>210.847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207.17</v>
      </c>
      <c r="H161" s="12" t="n">
        <v>210.331</v>
      </c>
      <c r="I161" s="12" t="n">
        <v>207.793</v>
      </c>
      <c r="J161" s="12" t="n">
        <v>206.596</v>
      </c>
      <c r="K161" s="12" t="n">
        <v>211.05</v>
      </c>
      <c r="L161" s="12" t="n">
        <v>216.955</v>
      </c>
      <c r="M161" s="12" t="n">
        <v>219.644</v>
      </c>
      <c r="N161" s="12" t="n">
        <v>221.01</v>
      </c>
      <c r="O161" s="12" t="n">
        <v>208.84</v>
      </c>
      <c r="P161" s="12" t="n">
        <v>191.612</v>
      </c>
      <c r="Q161" s="12" t="n">
        <v>170.133</v>
      </c>
      <c r="R161" s="12" t="n">
        <v>157.196</v>
      </c>
      <c r="S161" s="12"/>
      <c r="T161" s="8" t="n">
        <f aca="false">SUM(G161:R161)+SUM(G160:R160)+T159</f>
        <v>92710.837</v>
      </c>
      <c r="U161" s="8" t="n">
        <f aca="false">SUM(G160:R161)</f>
        <v>4560.75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2</v>
      </c>
      <c r="G162" s="12" t="n">
        <v>149.069</v>
      </c>
      <c r="H162" s="12" t="n">
        <v>146.224</v>
      </c>
      <c r="I162" s="12" t="n">
        <v>144.755</v>
      </c>
      <c r="J162" s="12" t="n">
        <v>144.444</v>
      </c>
      <c r="K162" s="12" t="n">
        <v>152.543</v>
      </c>
      <c r="L162" s="12" t="n">
        <v>170.367</v>
      </c>
      <c r="M162" s="12" t="n">
        <v>195.256</v>
      </c>
      <c r="N162" s="12" t="n">
        <v>207.557</v>
      </c>
      <c r="O162" s="12" t="n">
        <v>210.748</v>
      </c>
      <c r="P162" s="12" t="n">
        <v>210.949</v>
      </c>
      <c r="Q162" s="12" t="n">
        <v>213.609</v>
      </c>
      <c r="R162" s="12" t="n">
        <v>211.348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207.473</v>
      </c>
      <c r="H163" s="12" t="n">
        <v>205.591</v>
      </c>
      <c r="I163" s="12" t="n">
        <v>203.323</v>
      </c>
      <c r="J163" s="12" t="n">
        <v>202.13</v>
      </c>
      <c r="K163" s="12" t="n">
        <v>205.106</v>
      </c>
      <c r="L163" s="12" t="n">
        <v>206.635</v>
      </c>
      <c r="M163" s="12" t="n">
        <v>211.398</v>
      </c>
      <c r="N163" s="12" t="n">
        <v>218.265</v>
      </c>
      <c r="O163" s="12" t="n">
        <v>210.118</v>
      </c>
      <c r="P163" s="12" t="n">
        <v>193.92</v>
      </c>
      <c r="Q163" s="12" t="n">
        <v>173.56</v>
      </c>
      <c r="R163" s="12" t="n">
        <v>157.169</v>
      </c>
      <c r="S163" s="12"/>
      <c r="T163" s="8" t="n">
        <f aca="false">SUM(G163:R163)+SUM(G162:R162)+T161</f>
        <v>97262.394</v>
      </c>
      <c r="U163" s="8" t="n">
        <f aca="false">SUM(G162:R163)</f>
        <v>4551.557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3</v>
      </c>
      <c r="G164" s="12" t="n">
        <v>148.362</v>
      </c>
      <c r="H164" s="12" t="n">
        <v>144.143</v>
      </c>
      <c r="I164" s="12" t="n">
        <v>143.25</v>
      </c>
      <c r="J164" s="12" t="n">
        <v>143.597</v>
      </c>
      <c r="K164" s="12" t="n">
        <v>149.338</v>
      </c>
      <c r="L164" s="12" t="n">
        <v>168.042</v>
      </c>
      <c r="M164" s="12" t="n">
        <v>197.357</v>
      </c>
      <c r="N164" s="12" t="n">
        <v>209.331</v>
      </c>
      <c r="O164" s="12" t="n">
        <v>206.572</v>
      </c>
      <c r="P164" s="12" t="n">
        <v>210.884</v>
      </c>
      <c r="Q164" s="12" t="n">
        <v>211.136</v>
      </c>
      <c r="R164" s="12" t="n">
        <v>210.65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207.057</v>
      </c>
      <c r="H165" s="12" t="n">
        <v>205.553</v>
      </c>
      <c r="I165" s="12" t="n">
        <v>200.599</v>
      </c>
      <c r="J165" s="12" t="n">
        <v>200.421</v>
      </c>
      <c r="K165" s="12" t="n">
        <v>202.635</v>
      </c>
      <c r="L165" s="12" t="n">
        <v>207.062</v>
      </c>
      <c r="M165" s="12" t="n">
        <v>211.891</v>
      </c>
      <c r="N165" s="12" t="n">
        <v>218.617</v>
      </c>
      <c r="O165" s="12" t="n">
        <v>208.449</v>
      </c>
      <c r="P165" s="12" t="n">
        <v>190.736</v>
      </c>
      <c r="Q165" s="12" t="n">
        <v>173.621</v>
      </c>
      <c r="R165" s="12" t="n">
        <v>157.358</v>
      </c>
      <c r="S165" s="12"/>
      <c r="T165" s="8" t="n">
        <f aca="false">SUM(G165:R165)+SUM(G164:R164)+T163</f>
        <v>101789.055</v>
      </c>
      <c r="U165" s="8" t="n">
        <f aca="false">SUM(G164:R165)</f>
        <v>4526.661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4</v>
      </c>
      <c r="G166" s="12" t="n">
        <v>149.022</v>
      </c>
      <c r="H166" s="12" t="n">
        <v>147.338</v>
      </c>
      <c r="I166" s="12" t="n">
        <v>144.414</v>
      </c>
      <c r="J166" s="12" t="n">
        <v>145.452</v>
      </c>
      <c r="K166" s="12" t="n">
        <v>152.473</v>
      </c>
      <c r="L166" s="12" t="n">
        <v>172.125</v>
      </c>
      <c r="M166" s="12" t="n">
        <v>196.055</v>
      </c>
      <c r="N166" s="12" t="n">
        <v>205.01</v>
      </c>
      <c r="O166" s="12" t="n">
        <v>207.871</v>
      </c>
      <c r="P166" s="12" t="n">
        <v>211.038</v>
      </c>
      <c r="Q166" s="12" t="n">
        <v>209.929</v>
      </c>
      <c r="R166" s="12" t="n">
        <v>206.168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203.169</v>
      </c>
      <c r="H167" s="12" t="n">
        <v>199.887</v>
      </c>
      <c r="I167" s="12" t="n">
        <v>196.829</v>
      </c>
      <c r="J167" s="12" t="n">
        <v>197.797</v>
      </c>
      <c r="K167" s="12" t="n">
        <v>197.675</v>
      </c>
      <c r="L167" s="12" t="n">
        <v>201.099</v>
      </c>
      <c r="M167" s="12" t="n">
        <v>203.841</v>
      </c>
      <c r="N167" s="12" t="n">
        <v>213.28</v>
      </c>
      <c r="O167" s="12" t="n">
        <v>208.391</v>
      </c>
      <c r="P167" s="12" t="n">
        <v>191.067</v>
      </c>
      <c r="Q167" s="12" t="n">
        <v>169.858</v>
      </c>
      <c r="R167" s="12" t="n">
        <v>154.435</v>
      </c>
      <c r="S167" s="12"/>
      <c r="T167" s="8" t="n">
        <f aca="false">SUM(G167:R167)+SUM(G166:R166)+T165</f>
        <v>106273.278</v>
      </c>
      <c r="U167" s="8" t="n">
        <f aca="false">SUM(G166:R167)</f>
        <v>4484.223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5</v>
      </c>
      <c r="G168" s="12" t="n">
        <v>147.155</v>
      </c>
      <c r="H168" s="12" t="n">
        <v>143.965</v>
      </c>
      <c r="I168" s="12" t="n">
        <v>143.871</v>
      </c>
      <c r="J168" s="12" t="n">
        <v>143.992</v>
      </c>
      <c r="K168" s="12" t="n">
        <v>150.586</v>
      </c>
      <c r="L168" s="12" t="n">
        <v>168.832</v>
      </c>
      <c r="M168" s="12" t="n">
        <v>193.965</v>
      </c>
      <c r="N168" s="12" t="n">
        <v>205.375</v>
      </c>
      <c r="O168" s="12" t="n">
        <v>208.652</v>
      </c>
      <c r="P168" s="12" t="n">
        <v>207.553</v>
      </c>
      <c r="Q168" s="12" t="n">
        <v>207.636</v>
      </c>
      <c r="R168" s="12" t="n">
        <v>204.928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200.191</v>
      </c>
      <c r="H169" s="12" t="n">
        <v>197.302</v>
      </c>
      <c r="I169" s="12" t="n">
        <v>194.084</v>
      </c>
      <c r="J169" s="12" t="n">
        <v>191.803</v>
      </c>
      <c r="K169" s="12" t="n">
        <v>191.483</v>
      </c>
      <c r="L169" s="12" t="n">
        <v>195.375</v>
      </c>
      <c r="M169" s="12" t="n">
        <v>196.693</v>
      </c>
      <c r="N169" s="12" t="n">
        <v>204.083</v>
      </c>
      <c r="O169" s="12" t="n">
        <v>199.2</v>
      </c>
      <c r="P169" s="12" t="n">
        <v>184.998</v>
      </c>
      <c r="Q169" s="12" t="n">
        <v>166.515</v>
      </c>
      <c r="R169" s="12" t="n">
        <v>152.94</v>
      </c>
      <c r="S169" s="12"/>
      <c r="T169" s="8" t="n">
        <f aca="false">SUM(G169:R169)+SUM(G168:R168)+T167</f>
        <v>110674.455</v>
      </c>
      <c r="U169" s="8" t="n">
        <f aca="false">SUM(G168:R169)</f>
        <v>4401.177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6</v>
      </c>
      <c r="G170" s="12" t="n">
        <v>145.479</v>
      </c>
      <c r="H170" s="12" t="n">
        <v>140.684</v>
      </c>
      <c r="I170" s="12" t="n">
        <v>137.712</v>
      </c>
      <c r="J170" s="12" t="n">
        <v>138.043</v>
      </c>
      <c r="K170" s="12" t="n">
        <v>139.106</v>
      </c>
      <c r="L170" s="12" t="n">
        <v>148.987</v>
      </c>
      <c r="M170" s="12" t="n">
        <v>159.433</v>
      </c>
      <c r="N170" s="12" t="n">
        <v>174.465</v>
      </c>
      <c r="O170" s="12" t="n">
        <v>187.347</v>
      </c>
      <c r="P170" s="12" t="n">
        <v>194.014</v>
      </c>
      <c r="Q170" s="12" t="n">
        <v>199.44</v>
      </c>
      <c r="R170" s="12" t="n">
        <v>196.226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193.438</v>
      </c>
      <c r="H171" s="12" t="n">
        <v>187.921</v>
      </c>
      <c r="I171" s="12" t="n">
        <v>183.008</v>
      </c>
      <c r="J171" s="12" t="n">
        <v>182.504</v>
      </c>
      <c r="K171" s="12" t="n">
        <v>184.709</v>
      </c>
      <c r="L171" s="12" t="n">
        <v>190.04</v>
      </c>
      <c r="M171" s="12" t="n">
        <v>194.594</v>
      </c>
      <c r="N171" s="12" t="n">
        <v>206.245</v>
      </c>
      <c r="O171" s="12" t="n">
        <v>198.318</v>
      </c>
      <c r="P171" s="12" t="n">
        <v>187.056</v>
      </c>
      <c r="Q171" s="12" t="n">
        <v>170.162</v>
      </c>
      <c r="R171" s="12" t="n">
        <v>156.556</v>
      </c>
      <c r="S171" s="12"/>
      <c r="T171" s="8" t="n">
        <f aca="false">SUM(G171:R171)+SUM(G170:R170)+T169</f>
        <v>114869.942</v>
      </c>
      <c r="U171" s="8" t="n">
        <f aca="false">SUM(G170:R171)</f>
        <v>4195.487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7</v>
      </c>
      <c r="G172" s="12" t="n">
        <v>148.996</v>
      </c>
      <c r="H172" s="12" t="n">
        <v>144.368</v>
      </c>
      <c r="I172" s="12" t="n">
        <v>142.391</v>
      </c>
      <c r="J172" s="12" t="n">
        <v>141.428</v>
      </c>
      <c r="K172" s="12" t="n">
        <v>144.766</v>
      </c>
      <c r="L172" s="12" t="n">
        <v>149.735</v>
      </c>
      <c r="M172" s="12" t="n">
        <v>157.784</v>
      </c>
      <c r="N172" s="12" t="n">
        <v>171.106</v>
      </c>
      <c r="O172" s="12" t="n">
        <v>186.04</v>
      </c>
      <c r="P172" s="12" t="n">
        <v>194.75</v>
      </c>
      <c r="Q172" s="12" t="n">
        <v>197.871</v>
      </c>
      <c r="R172" s="12" t="n">
        <v>199.171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196.232</v>
      </c>
      <c r="H173" s="12" t="n">
        <v>192.028</v>
      </c>
      <c r="I173" s="12" t="n">
        <v>186.974</v>
      </c>
      <c r="J173" s="12" t="n">
        <v>185.715</v>
      </c>
      <c r="K173" s="12" t="n">
        <v>188.872</v>
      </c>
      <c r="L173" s="12" t="n">
        <v>196.741</v>
      </c>
      <c r="M173" s="12" t="n">
        <v>201.642</v>
      </c>
      <c r="N173" s="12" t="n">
        <v>213.785</v>
      </c>
      <c r="O173" s="12" t="n">
        <v>206.435</v>
      </c>
      <c r="P173" s="12" t="n">
        <v>185.066</v>
      </c>
      <c r="Q173" s="12" t="n">
        <v>166.576</v>
      </c>
      <c r="R173" s="12" t="n">
        <v>152.438</v>
      </c>
      <c r="S173" s="12"/>
      <c r="T173" s="8" t="n">
        <f aca="false">SUM(G173:R173)+SUM(G172:R172)+T171</f>
        <v>119120.852</v>
      </c>
      <c r="U173" s="8" t="n">
        <f aca="false">SUM(G172:R173)</f>
        <v>4250.91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1</v>
      </c>
      <c r="G174" s="12" t="n">
        <v>146.026</v>
      </c>
      <c r="H174" s="12" t="n">
        <v>142.553</v>
      </c>
      <c r="I174" s="12" t="n">
        <v>141.067</v>
      </c>
      <c r="J174" s="12" t="n">
        <v>143.392</v>
      </c>
      <c r="K174" s="12" t="n">
        <v>149.975</v>
      </c>
      <c r="L174" s="12" t="n">
        <v>168.939</v>
      </c>
      <c r="M174" s="12" t="n">
        <v>199.139</v>
      </c>
      <c r="N174" s="12" t="n">
        <v>206.634</v>
      </c>
      <c r="O174" s="12" t="n">
        <v>209.967</v>
      </c>
      <c r="P174" s="12" t="n">
        <v>213.136</v>
      </c>
      <c r="Q174" s="12" t="n">
        <v>215.097</v>
      </c>
      <c r="R174" s="12" t="n">
        <v>211.165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209.503</v>
      </c>
      <c r="H175" s="12" t="n">
        <v>203.514</v>
      </c>
      <c r="I175" s="12" t="n">
        <v>199.833</v>
      </c>
      <c r="J175" s="12" t="n">
        <v>196.512</v>
      </c>
      <c r="K175" s="12" t="n">
        <v>198.044</v>
      </c>
      <c r="L175" s="12" t="n">
        <v>201.393</v>
      </c>
      <c r="M175" s="12" t="n">
        <v>206.039</v>
      </c>
      <c r="N175" s="12" t="n">
        <v>216.724</v>
      </c>
      <c r="O175" s="12" t="n">
        <v>209.934</v>
      </c>
      <c r="P175" s="12" t="n">
        <v>192.382</v>
      </c>
      <c r="Q175" s="12" t="n">
        <v>170.735</v>
      </c>
      <c r="R175" s="12" t="n">
        <v>156.841</v>
      </c>
      <c r="S175" s="12"/>
      <c r="T175" s="8" t="n">
        <f aca="false">SUM(G175:R175)+SUM(G174:R174)+T173</f>
        <v>123629.396</v>
      </c>
      <c r="U175" s="8" t="n">
        <f aca="false">SUM(G174:R175)</f>
        <v>4508.544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2</v>
      </c>
      <c r="G176" s="12" t="n">
        <v>148.281</v>
      </c>
      <c r="H176" s="12" t="n">
        <v>144.272</v>
      </c>
      <c r="I176" s="12" t="n">
        <v>143.112</v>
      </c>
      <c r="J176" s="12" t="n">
        <v>142.546</v>
      </c>
      <c r="K176" s="12" t="n">
        <v>151.499</v>
      </c>
      <c r="L176" s="12" t="n">
        <v>170.109</v>
      </c>
      <c r="M176" s="12" t="n">
        <v>196.96</v>
      </c>
      <c r="N176" s="12" t="n">
        <v>207.468</v>
      </c>
      <c r="O176" s="12" t="n">
        <v>209.302</v>
      </c>
      <c r="P176" s="12" t="n">
        <v>208.748</v>
      </c>
      <c r="Q176" s="12" t="n">
        <v>210.015</v>
      </c>
      <c r="R176" s="12" t="n">
        <v>205.261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201.991</v>
      </c>
      <c r="H177" s="12" t="n">
        <v>196.761</v>
      </c>
      <c r="I177" s="12" t="n">
        <v>190.825</v>
      </c>
      <c r="J177" s="12" t="n">
        <v>190.009</v>
      </c>
      <c r="K177" s="12" t="n">
        <v>193.081</v>
      </c>
      <c r="L177" s="12" t="n">
        <v>197.611</v>
      </c>
      <c r="M177" s="12" t="n">
        <v>200.136</v>
      </c>
      <c r="N177" s="12" t="n">
        <v>210.862</v>
      </c>
      <c r="O177" s="12" t="n">
        <v>206.003</v>
      </c>
      <c r="P177" s="12" t="n">
        <v>184.539</v>
      </c>
      <c r="Q177" s="12" t="n">
        <v>166.919</v>
      </c>
      <c r="R177" s="12" t="n">
        <v>150.367</v>
      </c>
      <c r="S177" s="12"/>
      <c r="T177" s="8" t="n">
        <f aca="false">SUM(G177:R177)+SUM(G176:R176)+T175</f>
        <v>128056.073</v>
      </c>
      <c r="U177" s="8" t="n">
        <f aca="false">SUM(G176:R177)</f>
        <v>4426.677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3</v>
      </c>
      <c r="G178" s="12" t="n">
        <v>142.468</v>
      </c>
      <c r="H178" s="12" t="n">
        <v>138.998</v>
      </c>
      <c r="I178" s="12" t="n">
        <v>138.678</v>
      </c>
      <c r="J178" s="12" t="n">
        <v>138.272</v>
      </c>
      <c r="K178" s="12" t="n">
        <v>147.74</v>
      </c>
      <c r="L178" s="12" t="n">
        <v>166.205</v>
      </c>
      <c r="M178" s="12" t="n">
        <v>192.328</v>
      </c>
      <c r="N178" s="12" t="n">
        <v>204.879</v>
      </c>
      <c r="O178" s="12" t="n">
        <v>206.314</v>
      </c>
      <c r="P178" s="12" t="n">
        <v>204.752</v>
      </c>
      <c r="Q178" s="12" t="n">
        <v>204.551</v>
      </c>
      <c r="R178" s="12" t="n">
        <v>202.571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200.496</v>
      </c>
      <c r="H179" s="12" t="n">
        <v>197.001</v>
      </c>
      <c r="I179" s="12" t="n">
        <v>194.942</v>
      </c>
      <c r="J179" s="12" t="n">
        <v>190.875</v>
      </c>
      <c r="K179" s="12" t="n">
        <v>191.782</v>
      </c>
      <c r="L179" s="12" t="n">
        <v>194.297</v>
      </c>
      <c r="M179" s="12" t="n">
        <v>195.508</v>
      </c>
      <c r="N179" s="12" t="n">
        <v>208.074</v>
      </c>
      <c r="O179" s="12" t="n">
        <v>202.555</v>
      </c>
      <c r="P179" s="12" t="n">
        <v>185.846</v>
      </c>
      <c r="Q179" s="12" t="n">
        <v>166.043</v>
      </c>
      <c r="R179" s="12" t="n">
        <v>151.208</v>
      </c>
      <c r="S179" s="12"/>
      <c r="T179" s="8" t="n">
        <f aca="false">SUM(G179:R179)+SUM(G178:R178)+T177</f>
        <v>132422.456</v>
      </c>
      <c r="U179" s="8" t="n">
        <f aca="false">SUM(G178:R179)</f>
        <v>4366.383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4</v>
      </c>
      <c r="G180" s="12" t="n">
        <v>143.467</v>
      </c>
      <c r="H180" s="12" t="n">
        <v>140.884</v>
      </c>
      <c r="I180" s="12" t="n">
        <v>138.551</v>
      </c>
      <c r="J180" s="12" t="n">
        <v>139.098</v>
      </c>
      <c r="K180" s="12" t="n">
        <v>147.466</v>
      </c>
      <c r="L180" s="12" t="n">
        <v>166.658</v>
      </c>
      <c r="M180" s="12" t="n">
        <v>193.407</v>
      </c>
      <c r="N180" s="12" t="n">
        <v>205.171</v>
      </c>
      <c r="O180" s="12" t="n">
        <v>205.356</v>
      </c>
      <c r="P180" s="12" t="n">
        <v>207.026</v>
      </c>
      <c r="Q180" s="12" t="n">
        <v>204.686</v>
      </c>
      <c r="R180" s="12" t="n">
        <v>201.767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198.926</v>
      </c>
      <c r="H181" s="12" t="n">
        <v>194.603</v>
      </c>
      <c r="I181" s="12" t="n">
        <v>192.417</v>
      </c>
      <c r="J181" s="12" t="n">
        <v>188.585</v>
      </c>
      <c r="K181" s="12" t="n">
        <v>187.618</v>
      </c>
      <c r="L181" s="12" t="n">
        <v>190.977</v>
      </c>
      <c r="M181" s="12" t="n">
        <v>196.255</v>
      </c>
      <c r="N181" s="12" t="n">
        <v>206.884</v>
      </c>
      <c r="O181" s="12" t="n">
        <v>197.741</v>
      </c>
      <c r="P181" s="12" t="n">
        <v>182.629</v>
      </c>
      <c r="Q181" s="12" t="n">
        <v>164.946</v>
      </c>
      <c r="R181" s="12" t="n">
        <v>147.003</v>
      </c>
      <c r="S181" s="12"/>
      <c r="T181" s="8" t="n">
        <f aca="false">SUM(G181:R181)+SUM(G180:R180)+T179</f>
        <v>136764.577</v>
      </c>
      <c r="U181" s="8" t="n">
        <f aca="false">SUM(G180:R181)</f>
        <v>4342.121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5</v>
      </c>
      <c r="G182" s="12" t="n">
        <v>137.967</v>
      </c>
      <c r="H182" s="12" t="n">
        <v>135.42</v>
      </c>
      <c r="I182" s="12" t="n">
        <v>133.032</v>
      </c>
      <c r="J182" s="12" t="n">
        <v>134.14</v>
      </c>
      <c r="K182" s="12" t="n">
        <v>140.385</v>
      </c>
      <c r="L182" s="12" t="n">
        <v>154.565</v>
      </c>
      <c r="M182" s="12" t="n">
        <v>177.526</v>
      </c>
      <c r="N182" s="12" t="n">
        <v>192.236</v>
      </c>
      <c r="O182" s="12" t="n">
        <v>200.766</v>
      </c>
      <c r="P182" s="12" t="n">
        <v>209.538</v>
      </c>
      <c r="Q182" s="12" t="n">
        <v>220.103</v>
      </c>
      <c r="R182" s="12" t="n">
        <v>219.503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215.925</v>
      </c>
      <c r="H183" s="12" t="n">
        <v>206.331</v>
      </c>
      <c r="I183" s="12" t="n">
        <v>199.469</v>
      </c>
      <c r="J183" s="12" t="n">
        <v>198.643</v>
      </c>
      <c r="K183" s="12" t="n">
        <v>199.305</v>
      </c>
      <c r="L183" s="12" t="n">
        <v>203.334</v>
      </c>
      <c r="M183" s="12" t="n">
        <v>201.507</v>
      </c>
      <c r="N183" s="12" t="n">
        <v>202.743</v>
      </c>
      <c r="O183" s="12" t="n">
        <v>194.337</v>
      </c>
      <c r="P183" s="12" t="n">
        <v>179.485</v>
      </c>
      <c r="Q183" s="12" t="n">
        <v>160.184</v>
      </c>
      <c r="R183" s="12" t="n">
        <v>143.488</v>
      </c>
      <c r="S183" s="12"/>
      <c r="T183" s="8" t="n">
        <f aca="false">SUM(G183:R183)+SUM(G182:R182)</f>
        <v>4359.932</v>
      </c>
      <c r="U183" s="8" t="n">
        <f aca="false">SUM(G182:R183)</f>
        <v>4359.932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6</v>
      </c>
      <c r="G184" s="12" t="n">
        <v>135.036</v>
      </c>
      <c r="H184" s="12" t="n">
        <v>132.233</v>
      </c>
      <c r="I184" s="12" t="n">
        <v>129.263</v>
      </c>
      <c r="J184" s="12" t="n">
        <v>130.929</v>
      </c>
      <c r="K184" s="12" t="n">
        <v>134.158</v>
      </c>
      <c r="L184" s="12" t="n">
        <v>138.551</v>
      </c>
      <c r="M184" s="12" t="n">
        <v>150.774</v>
      </c>
      <c r="N184" s="12" t="n">
        <v>160.298</v>
      </c>
      <c r="O184" s="12" t="n">
        <v>175.147</v>
      </c>
      <c r="P184" s="12" t="n">
        <v>183.053</v>
      </c>
      <c r="Q184" s="12" t="n">
        <v>185.714</v>
      </c>
      <c r="R184" s="12" t="n">
        <v>186.101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184.114</v>
      </c>
      <c r="H185" s="12" t="n">
        <v>177.695</v>
      </c>
      <c r="I185" s="12" t="n">
        <v>174.986</v>
      </c>
      <c r="J185" s="12" t="n">
        <v>176.396</v>
      </c>
      <c r="K185" s="12" t="n">
        <v>180.606</v>
      </c>
      <c r="L185" s="12" t="n">
        <v>182.043</v>
      </c>
      <c r="M185" s="12" t="n">
        <v>182.383</v>
      </c>
      <c r="N185" s="12" t="n">
        <v>195.192</v>
      </c>
      <c r="O185" s="12" t="n">
        <v>192.124</v>
      </c>
      <c r="P185" s="12" t="n">
        <v>178.794</v>
      </c>
      <c r="Q185" s="12" t="n">
        <v>160.574</v>
      </c>
      <c r="R185" s="12" t="n">
        <v>148.53</v>
      </c>
      <c r="S185" s="12"/>
      <c r="T185" s="8" t="n">
        <f aca="false">SUM(G185:R185)+SUM(G184:R184)+T183</f>
        <v>8334.626</v>
      </c>
      <c r="U185" s="8" t="n">
        <f aca="false">SUM(G184:R185)</f>
        <v>3974.694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8</v>
      </c>
      <c r="G186" s="12" t="n">
        <v>139.523</v>
      </c>
      <c r="H186" s="12" t="n">
        <v>136.165</v>
      </c>
      <c r="I186" s="12" t="n">
        <v>132.726</v>
      </c>
      <c r="J186" s="12" t="n">
        <v>132.627</v>
      </c>
      <c r="K186" s="12" t="n">
        <v>132.763</v>
      </c>
      <c r="L186" s="12" t="n">
        <v>137.107</v>
      </c>
      <c r="M186" s="12" t="n">
        <v>143.929</v>
      </c>
      <c r="N186" s="12" t="n">
        <v>158.845</v>
      </c>
      <c r="O186" s="12" t="n">
        <v>173.72</v>
      </c>
      <c r="P186" s="12" t="n">
        <v>183.901</v>
      </c>
      <c r="Q186" s="12" t="n">
        <v>182.668</v>
      </c>
      <c r="R186" s="12" t="n">
        <v>186.39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182.159</v>
      </c>
      <c r="H187" s="12" t="n">
        <v>179.213</v>
      </c>
      <c r="I187" s="12" t="n">
        <v>175.255</v>
      </c>
      <c r="J187" s="12" t="n">
        <v>173.44</v>
      </c>
      <c r="K187" s="12" t="n">
        <v>176.439</v>
      </c>
      <c r="L187" s="12" t="n">
        <v>184.453</v>
      </c>
      <c r="M187" s="12" t="n">
        <v>186.969</v>
      </c>
      <c r="N187" s="12" t="n">
        <v>198.197</v>
      </c>
      <c r="O187" s="12" t="n">
        <v>196.543</v>
      </c>
      <c r="P187" s="12" t="n">
        <v>175.595</v>
      </c>
      <c r="Q187" s="12" t="n">
        <v>160.419</v>
      </c>
      <c r="R187" s="12" t="n">
        <v>147.668</v>
      </c>
      <c r="S187" s="12"/>
      <c r="T187" s="8" t="n">
        <f aca="false">SUM(G187:R187)+SUM(G186:R186)+T185</f>
        <v>12311.34</v>
      </c>
      <c r="U187" s="8" t="n">
        <f aca="false">SUM(G186:R187)</f>
        <v>3976.714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1</v>
      </c>
      <c r="G188" s="12" t="n">
        <v>140.139</v>
      </c>
      <c r="H188" s="12" t="n">
        <v>133.442</v>
      </c>
      <c r="I188" s="12" t="n">
        <v>133.858</v>
      </c>
      <c r="J188" s="12" t="n">
        <v>136.429</v>
      </c>
      <c r="K188" s="12" t="n">
        <v>143.459</v>
      </c>
      <c r="L188" s="12" t="n">
        <v>161.863</v>
      </c>
      <c r="M188" s="12" t="n">
        <v>190.096</v>
      </c>
      <c r="N188" s="12" t="n">
        <v>200.045</v>
      </c>
      <c r="O188" s="12" t="n">
        <v>204.925</v>
      </c>
      <c r="P188" s="12" t="n">
        <v>204.372</v>
      </c>
      <c r="Q188" s="12" t="n">
        <v>207.41</v>
      </c>
      <c r="R188" s="12" t="n">
        <v>205.874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204.2</v>
      </c>
      <c r="H189" s="12" t="n">
        <v>203.298</v>
      </c>
      <c r="I189" s="12" t="n">
        <v>204.429</v>
      </c>
      <c r="J189" s="12" t="n">
        <v>204.842</v>
      </c>
      <c r="K189" s="12" t="n">
        <v>210.563</v>
      </c>
      <c r="L189" s="12" t="n">
        <v>213.158</v>
      </c>
      <c r="M189" s="12" t="n">
        <v>215.712</v>
      </c>
      <c r="N189" s="12" t="n">
        <v>216.403</v>
      </c>
      <c r="O189" s="12" t="n">
        <v>204.862</v>
      </c>
      <c r="P189" s="12" t="n">
        <v>185.993</v>
      </c>
      <c r="Q189" s="12" t="n">
        <v>166.964</v>
      </c>
      <c r="R189" s="12" t="n">
        <v>151.361</v>
      </c>
      <c r="S189" s="12"/>
      <c r="T189" s="8" t="n">
        <f aca="false">SUM(G189:R189)+SUM(G188:R188)+T187</f>
        <v>16755.037</v>
      </c>
      <c r="U189" s="8" t="n">
        <f aca="false">SUM(G188:R189)</f>
        <v>4443.697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2</v>
      </c>
      <c r="G190" s="12" t="n">
        <v>141.274</v>
      </c>
      <c r="H190" s="12" t="n">
        <v>134.097</v>
      </c>
      <c r="I190" s="12" t="n">
        <v>133.72</v>
      </c>
      <c r="J190" s="12" t="n">
        <v>133.398</v>
      </c>
      <c r="K190" s="12" t="n">
        <v>142.31</v>
      </c>
      <c r="L190" s="12" t="n">
        <v>159.653</v>
      </c>
      <c r="M190" s="12" t="n">
        <v>188.209</v>
      </c>
      <c r="N190" s="12" t="n">
        <v>200.486</v>
      </c>
      <c r="O190" s="12" t="n">
        <v>204.224</v>
      </c>
      <c r="P190" s="12" t="n">
        <v>203.218</v>
      </c>
      <c r="Q190" s="12" t="n">
        <v>209.368</v>
      </c>
      <c r="R190" s="12" t="n">
        <v>209.872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210.545</v>
      </c>
      <c r="H191" s="12" t="n">
        <v>206.309</v>
      </c>
      <c r="I191" s="12" t="n">
        <v>205.975</v>
      </c>
      <c r="J191" s="12" t="n">
        <v>205.852</v>
      </c>
      <c r="K191" s="12" t="n">
        <v>210.506</v>
      </c>
      <c r="L191" s="12" t="n">
        <v>212.992</v>
      </c>
      <c r="M191" s="12" t="n">
        <v>212.629</v>
      </c>
      <c r="N191" s="12" t="n">
        <v>211.466</v>
      </c>
      <c r="O191" s="12" t="n">
        <v>200.936</v>
      </c>
      <c r="P191" s="12" t="n">
        <v>184.741</v>
      </c>
      <c r="Q191" s="12" t="n">
        <v>164.382</v>
      </c>
      <c r="R191" s="12" t="n">
        <v>151.144</v>
      </c>
      <c r="S191" s="12"/>
      <c r="T191" s="8" t="n">
        <f aca="false">SUM(G191:R191)+SUM(G190:R190)+T189</f>
        <v>21192.343</v>
      </c>
      <c r="U191" s="8" t="n">
        <f aca="false">SUM(G190:R191)</f>
        <v>4437.306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3</v>
      </c>
      <c r="G192" s="12" t="n">
        <v>142.431</v>
      </c>
      <c r="H192" s="12" t="n">
        <v>140.17</v>
      </c>
      <c r="I192" s="12" t="n">
        <v>138.363</v>
      </c>
      <c r="J192" s="12" t="n">
        <v>139.097</v>
      </c>
      <c r="K192" s="12" t="n">
        <v>147.893</v>
      </c>
      <c r="L192" s="12" t="n">
        <v>165.259</v>
      </c>
      <c r="M192" s="12" t="n">
        <v>188.325</v>
      </c>
      <c r="N192" s="12" t="n">
        <v>199.422</v>
      </c>
      <c r="O192" s="12" t="n">
        <v>202.814</v>
      </c>
      <c r="P192" s="12" t="n">
        <v>205.748</v>
      </c>
      <c r="Q192" s="12" t="n">
        <v>202.425</v>
      </c>
      <c r="R192" s="12" t="n">
        <v>201.01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199.49</v>
      </c>
      <c r="H193" s="12" t="n">
        <v>197.189</v>
      </c>
      <c r="I193" s="12" t="n">
        <v>193.388</v>
      </c>
      <c r="J193" s="12" t="n">
        <v>191.047</v>
      </c>
      <c r="K193" s="12" t="n">
        <v>194.079</v>
      </c>
      <c r="L193" s="12" t="n">
        <v>196.576</v>
      </c>
      <c r="M193" s="12" t="n">
        <v>197.896</v>
      </c>
      <c r="N193" s="12" t="n">
        <v>210.359</v>
      </c>
      <c r="O193" s="12" t="n">
        <v>205.123</v>
      </c>
      <c r="P193" s="12" t="n">
        <v>186.518</v>
      </c>
      <c r="Q193" s="12" t="n">
        <v>165.135</v>
      </c>
      <c r="R193" s="12" t="n">
        <v>148.21</v>
      </c>
      <c r="S193" s="12"/>
      <c r="T193" s="8" t="n">
        <f aca="false">SUM(G193:R193)+SUM(G192:R192)+T191</f>
        <v>25550.31</v>
      </c>
      <c r="U193" s="8" t="n">
        <f aca="false">SUM(G192:R193)</f>
        <v>4357.967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2</v>
      </c>
      <c r="G194" s="12" t="n">
        <v>141.024</v>
      </c>
      <c r="H194" s="12" t="n">
        <v>137.683</v>
      </c>
      <c r="I194" s="12" t="n">
        <v>137.252</v>
      </c>
      <c r="J194" s="12" t="n">
        <v>137.44</v>
      </c>
      <c r="K194" s="12" t="n">
        <v>147.491</v>
      </c>
      <c r="L194" s="12" t="n">
        <v>165.888</v>
      </c>
      <c r="M194" s="12" t="n">
        <v>190.411</v>
      </c>
      <c r="N194" s="12" t="n">
        <v>202.448</v>
      </c>
      <c r="O194" s="12" t="n">
        <v>201.266</v>
      </c>
      <c r="P194" s="12" t="n">
        <v>202.468</v>
      </c>
      <c r="Q194" s="12" t="n">
        <v>201.592</v>
      </c>
      <c r="R194" s="12" t="n">
        <v>200.29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196.902</v>
      </c>
      <c r="H195" s="12" t="n">
        <v>195.103</v>
      </c>
      <c r="I195" s="12" t="n">
        <v>189.558</v>
      </c>
      <c r="J195" s="12" t="n">
        <v>186.058</v>
      </c>
      <c r="K195" s="12" t="n">
        <v>185.041</v>
      </c>
      <c r="L195" s="12" t="n">
        <v>190.246</v>
      </c>
      <c r="M195" s="12" t="n">
        <v>192.692</v>
      </c>
      <c r="N195" s="12" t="n">
        <v>202.826</v>
      </c>
      <c r="O195" s="12" t="n">
        <v>200.135</v>
      </c>
      <c r="P195" s="12" t="n">
        <v>184.629</v>
      </c>
      <c r="Q195" s="12" t="n">
        <v>164.575</v>
      </c>
      <c r="R195" s="12" t="n">
        <v>147.784</v>
      </c>
      <c r="S195" s="12"/>
      <c r="T195" s="8" t="n">
        <f aca="false">SUM(G195:R195)+SUM(G194:R194)+T193</f>
        <v>29851.112</v>
      </c>
      <c r="U195" s="8" t="n">
        <f aca="false">SUM(G194:R195)</f>
        <v>4300.802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5</v>
      </c>
      <c r="G196" s="12" t="n">
        <v>140.64</v>
      </c>
      <c r="H196" s="12" t="n">
        <v>137.03</v>
      </c>
      <c r="I196" s="12" t="n">
        <v>134.418</v>
      </c>
      <c r="J196" s="12" t="n">
        <v>135.914</v>
      </c>
      <c r="K196" s="12" t="n">
        <v>143.145</v>
      </c>
      <c r="L196" s="12" t="n">
        <v>159.656</v>
      </c>
      <c r="M196" s="12" t="n">
        <v>184.935</v>
      </c>
      <c r="N196" s="12" t="n">
        <v>197.032</v>
      </c>
      <c r="O196" s="12" t="n">
        <v>201.416</v>
      </c>
      <c r="P196" s="12" t="n">
        <v>200.475</v>
      </c>
      <c r="Q196" s="12" t="n">
        <v>201.531</v>
      </c>
      <c r="R196" s="12" t="n">
        <v>198.186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194.267</v>
      </c>
      <c r="H197" s="12" t="n">
        <v>190.889</v>
      </c>
      <c r="I197" s="12" t="n">
        <v>186.307</v>
      </c>
      <c r="J197" s="12" t="n">
        <v>181.746</v>
      </c>
      <c r="K197" s="12" t="n">
        <v>182.604</v>
      </c>
      <c r="L197" s="12" t="n">
        <v>182.988</v>
      </c>
      <c r="M197" s="12" t="n">
        <v>183.225</v>
      </c>
      <c r="N197" s="12" t="n">
        <v>192.134</v>
      </c>
      <c r="O197" s="12" t="n">
        <v>193.571</v>
      </c>
      <c r="P197" s="12" t="n">
        <v>180.064</v>
      </c>
      <c r="Q197" s="12" t="n">
        <v>163.8</v>
      </c>
      <c r="R197" s="12" t="n">
        <v>148.891</v>
      </c>
      <c r="S197" s="12"/>
      <c r="T197" s="8" t="n">
        <f aca="false">SUM(G197:R197)+SUM(G196:R196)+T195</f>
        <v>34065.976</v>
      </c>
      <c r="U197" s="8" t="n">
        <f aca="false">SUM(G196:R197)</f>
        <v>4214.864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6</v>
      </c>
      <c r="G198" s="12" t="n">
        <v>139.919</v>
      </c>
      <c r="H198" s="12" t="n">
        <v>135.785</v>
      </c>
      <c r="I198" s="12" t="n">
        <v>132.963</v>
      </c>
      <c r="J198" s="12" t="n">
        <v>133.28</v>
      </c>
      <c r="K198" s="12" t="n">
        <v>136.097</v>
      </c>
      <c r="L198" s="12" t="n">
        <v>143.921</v>
      </c>
      <c r="M198" s="12" t="n">
        <v>155.504</v>
      </c>
      <c r="N198" s="12" t="n">
        <v>169.862</v>
      </c>
      <c r="O198" s="12" t="n">
        <v>183.01</v>
      </c>
      <c r="P198" s="12" t="n">
        <v>187.294</v>
      </c>
      <c r="Q198" s="12" t="n">
        <v>188.333</v>
      </c>
      <c r="R198" s="12" t="n">
        <v>186.861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181.201</v>
      </c>
      <c r="H199" s="12" t="n">
        <v>177.234</v>
      </c>
      <c r="I199" s="12" t="n">
        <v>172.678</v>
      </c>
      <c r="J199" s="12" t="n">
        <v>174.037</v>
      </c>
      <c r="K199" s="12" t="n">
        <v>175.597</v>
      </c>
      <c r="L199" s="12" t="n">
        <v>178.002</v>
      </c>
      <c r="M199" s="12" t="n">
        <v>178.188</v>
      </c>
      <c r="N199" s="12" t="n">
        <v>187.54</v>
      </c>
      <c r="O199" s="12" t="n">
        <v>187.32</v>
      </c>
      <c r="P199" s="12" t="n">
        <v>172.625</v>
      </c>
      <c r="Q199" s="12" t="n">
        <v>157.404</v>
      </c>
      <c r="R199" s="12" t="n">
        <v>145.985</v>
      </c>
      <c r="S199" s="12"/>
      <c r="T199" s="8" t="n">
        <f aca="false">SUM(G199:R199)+SUM(G198:R198)+T197</f>
        <v>38046.616</v>
      </c>
      <c r="U199" s="8" t="n">
        <f aca="false">SUM(G198:R199)</f>
        <v>3980.64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7</v>
      </c>
      <c r="G200" s="12" t="n">
        <v>136.35</v>
      </c>
      <c r="H200" s="12" t="n">
        <v>132.623</v>
      </c>
      <c r="I200" s="12" t="n">
        <v>139.884</v>
      </c>
      <c r="J200" s="12" t="n">
        <v>136.599</v>
      </c>
      <c r="K200" s="12" t="n">
        <v>133.316</v>
      </c>
      <c r="L200" s="12" t="n">
        <v>137.691</v>
      </c>
      <c r="M200" s="12" t="n">
        <v>145.923</v>
      </c>
      <c r="N200" s="12" t="n">
        <v>161.715</v>
      </c>
      <c r="O200" s="12" t="n">
        <v>174.514</v>
      </c>
      <c r="P200" s="12" t="n">
        <v>183.1</v>
      </c>
      <c r="Q200" s="12" t="n">
        <v>182.85</v>
      </c>
      <c r="R200" s="12" t="n">
        <v>179.411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176.436</v>
      </c>
      <c r="H201" s="12" t="n">
        <v>172.014</v>
      </c>
      <c r="I201" s="12" t="n">
        <v>168.319</v>
      </c>
      <c r="J201" s="12" t="n">
        <v>169.251</v>
      </c>
      <c r="K201" s="12" t="n">
        <v>175.293</v>
      </c>
      <c r="L201" s="12" t="n">
        <v>181.772</v>
      </c>
      <c r="M201" s="12" t="n">
        <v>184.431</v>
      </c>
      <c r="N201" s="12" t="n">
        <v>198.444</v>
      </c>
      <c r="O201" s="12" t="n">
        <v>190.648</v>
      </c>
      <c r="P201" s="12" t="n">
        <v>171.389</v>
      </c>
      <c r="Q201" s="12" t="n">
        <v>153.249</v>
      </c>
      <c r="R201" s="12" t="n">
        <v>140.496</v>
      </c>
      <c r="S201" s="12"/>
      <c r="T201" s="8" t="n">
        <f aca="false">SUM(G201:R201)+SUM(G200:R200)+T199</f>
        <v>41972.334</v>
      </c>
      <c r="U201" s="8" t="n">
        <f aca="false">SUM(G200:R201)</f>
        <v>3925.718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1</v>
      </c>
      <c r="G202" s="12" t="n">
        <v>130.234</v>
      </c>
      <c r="H202" s="12" t="n">
        <v>127.35</v>
      </c>
      <c r="I202" s="12" t="n">
        <v>125.008</v>
      </c>
      <c r="J202" s="12" t="n">
        <v>126.581</v>
      </c>
      <c r="K202" s="12" t="n">
        <v>135.407</v>
      </c>
      <c r="L202" s="12" t="n">
        <v>153.813</v>
      </c>
      <c r="M202" s="12" t="n">
        <v>183.1</v>
      </c>
      <c r="N202" s="12" t="n">
        <v>195.482</v>
      </c>
      <c r="O202" s="12" t="n">
        <v>201.312</v>
      </c>
      <c r="P202" s="12" t="n">
        <v>206.362</v>
      </c>
      <c r="Q202" s="12" t="n">
        <v>210.109</v>
      </c>
      <c r="R202" s="12" t="n">
        <v>209.256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206.169</v>
      </c>
      <c r="H203" s="12" t="n">
        <v>203.135</v>
      </c>
      <c r="I203" s="12" t="n">
        <v>200.361</v>
      </c>
      <c r="J203" s="12" t="n">
        <v>198.799</v>
      </c>
      <c r="K203" s="12" t="n">
        <v>200.237</v>
      </c>
      <c r="L203" s="12" t="n">
        <v>203.587</v>
      </c>
      <c r="M203" s="12" t="n">
        <v>202.54</v>
      </c>
      <c r="N203" s="12" t="n">
        <v>204.758</v>
      </c>
      <c r="O203" s="12" t="n">
        <v>197.721</v>
      </c>
      <c r="P203" s="12" t="n">
        <v>178.82</v>
      </c>
      <c r="Q203" s="12" t="n">
        <v>157.011</v>
      </c>
      <c r="R203" s="12" t="n">
        <v>143.128</v>
      </c>
      <c r="S203" s="12"/>
      <c r="T203" s="8" t="n">
        <f aca="false">SUM(G203:R203)+SUM(G202:R202)+T201</f>
        <v>46272.614</v>
      </c>
      <c r="U203" s="8" t="n">
        <f aca="false">SUM(G202:R203)</f>
        <v>4300.28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2</v>
      </c>
      <c r="G204" s="12" t="n">
        <v>133.142</v>
      </c>
      <c r="H204" s="12" t="n">
        <v>129.661</v>
      </c>
      <c r="I204" s="12" t="n">
        <v>127.36</v>
      </c>
      <c r="J204" s="12" t="n">
        <v>126.293</v>
      </c>
      <c r="K204" s="12" t="n">
        <v>133.709</v>
      </c>
      <c r="L204" s="12" t="n">
        <v>150.965</v>
      </c>
      <c r="M204" s="12" t="n">
        <v>176.65</v>
      </c>
      <c r="N204" s="12" t="n">
        <v>190.113</v>
      </c>
      <c r="O204" s="12" t="n">
        <v>194.943</v>
      </c>
      <c r="P204" s="12" t="n">
        <v>196.323</v>
      </c>
      <c r="Q204" s="12" t="n">
        <v>194.849</v>
      </c>
      <c r="R204" s="12" t="n">
        <v>194.042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192.723</v>
      </c>
      <c r="H205" s="12" t="n">
        <v>191.175</v>
      </c>
      <c r="I205" s="12" t="n">
        <v>188.448</v>
      </c>
      <c r="J205" s="12" t="n">
        <v>186.588</v>
      </c>
      <c r="K205" s="12" t="n">
        <v>185.706</v>
      </c>
      <c r="L205" s="12" t="n">
        <v>185.903</v>
      </c>
      <c r="M205" s="12" t="n">
        <v>186.997</v>
      </c>
      <c r="N205" s="12" t="n">
        <v>196.231</v>
      </c>
      <c r="O205" s="12" t="n">
        <v>196.523</v>
      </c>
      <c r="P205" s="12" t="n">
        <v>176.611</v>
      </c>
      <c r="Q205" s="12" t="n">
        <v>155.753</v>
      </c>
      <c r="R205" s="12" t="n">
        <v>140.812</v>
      </c>
      <c r="S205" s="12"/>
      <c r="T205" s="8" t="n">
        <f aca="false">SUM(G205:R205)+SUM(G204:R204)+T203</f>
        <v>50404.134</v>
      </c>
      <c r="U205" s="8" t="n">
        <f aca="false">SUM(G204:R205)</f>
        <v>4131.52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3</v>
      </c>
      <c r="G206" s="11" t="n">
        <v>131.275</v>
      </c>
      <c r="H206" s="11" t="n">
        <v>128.448</v>
      </c>
      <c r="I206" s="11" t="n">
        <v>126.458</v>
      </c>
      <c r="J206" s="11" t="n">
        <v>128.233</v>
      </c>
      <c r="K206" s="11" t="n">
        <v>134.853</v>
      </c>
      <c r="L206" s="11" t="n">
        <v>153.204</v>
      </c>
      <c r="M206" s="11" t="n">
        <v>182.321</v>
      </c>
      <c r="N206" s="11" t="n">
        <v>198.573</v>
      </c>
      <c r="O206" s="11" t="n">
        <v>204.496</v>
      </c>
      <c r="P206" s="11" t="n">
        <v>203.912</v>
      </c>
      <c r="Q206" s="11" t="n">
        <v>209.622</v>
      </c>
      <c r="R206" s="11" t="n">
        <v>208.19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207.035</v>
      </c>
      <c r="H207" s="11" t="n">
        <v>205.474</v>
      </c>
      <c r="I207" s="11" t="n">
        <v>204.992</v>
      </c>
      <c r="J207" s="11" t="n">
        <v>205.8</v>
      </c>
      <c r="K207" s="11" t="n">
        <v>208.261</v>
      </c>
      <c r="L207" s="11" t="n">
        <v>213.649</v>
      </c>
      <c r="M207" s="11" t="n">
        <v>213.235</v>
      </c>
      <c r="N207" s="11" t="n">
        <v>213.146</v>
      </c>
      <c r="O207" s="11" t="n">
        <v>203.487</v>
      </c>
      <c r="P207" s="11" t="n">
        <v>183.753</v>
      </c>
      <c r="Q207" s="11" t="n">
        <v>164.347</v>
      </c>
      <c r="R207" s="11" t="n">
        <v>147.212</v>
      </c>
      <c r="S207" s="11"/>
      <c r="T207" s="8" t="n">
        <f aca="false">SUM(G207:R207)+SUM(G206:R206)+T205</f>
        <v>54784.11</v>
      </c>
      <c r="U207" s="8" t="n">
        <f aca="false">SUM(G206:R207)</f>
        <v>4379.976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4</v>
      </c>
      <c r="G208" s="11" t="n">
        <v>137.808</v>
      </c>
      <c r="H208" s="11" t="n">
        <v>134.85</v>
      </c>
      <c r="I208" s="11" t="n">
        <v>133.09</v>
      </c>
      <c r="J208" s="11" t="n">
        <v>133.447</v>
      </c>
      <c r="K208" s="11" t="n">
        <v>140.463</v>
      </c>
      <c r="L208" s="11" t="n">
        <v>158.726</v>
      </c>
      <c r="M208" s="11" t="n">
        <v>185.663</v>
      </c>
      <c r="N208" s="11" t="n">
        <v>199.623</v>
      </c>
      <c r="O208" s="11" t="n">
        <v>201.249</v>
      </c>
      <c r="P208" s="11" t="n">
        <v>202.487</v>
      </c>
      <c r="Q208" s="11" t="n">
        <v>203.569</v>
      </c>
      <c r="R208" s="11" t="n">
        <v>200.623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197.588</v>
      </c>
      <c r="H209" s="11" t="n">
        <v>194.619</v>
      </c>
      <c r="I209" s="11" t="n">
        <v>188.799</v>
      </c>
      <c r="J209" s="11" t="n">
        <v>187.184</v>
      </c>
      <c r="K209" s="11" t="n">
        <v>185.967</v>
      </c>
      <c r="L209" s="11" t="n">
        <v>187.403</v>
      </c>
      <c r="M209" s="11" t="n">
        <v>187.808</v>
      </c>
      <c r="N209" s="11" t="n">
        <v>197.358</v>
      </c>
      <c r="O209" s="11" t="n">
        <v>198.816</v>
      </c>
      <c r="P209" s="11" t="n">
        <v>179.994</v>
      </c>
      <c r="Q209" s="11" t="n">
        <v>158.73</v>
      </c>
      <c r="R209" s="11" t="n">
        <v>143.779</v>
      </c>
      <c r="S209" s="11"/>
      <c r="T209" s="8" t="n">
        <f aca="false">SUM(G209:R209)+SUM(G208:R208)+T207</f>
        <v>59023.753</v>
      </c>
      <c r="U209" s="8" t="n">
        <f aca="false">SUM(G208:R209)</f>
        <v>4239.643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5</v>
      </c>
      <c r="G210" s="12" t="n">
        <v>135.75</v>
      </c>
      <c r="H210" s="12" t="n">
        <v>130.378</v>
      </c>
      <c r="I210" s="12" t="n">
        <v>131.728</v>
      </c>
      <c r="J210" s="12" t="n">
        <v>132.102</v>
      </c>
      <c r="K210" s="12" t="n">
        <v>138.474</v>
      </c>
      <c r="L210" s="12" t="n">
        <v>156.298</v>
      </c>
      <c r="M210" s="12" t="n">
        <v>181.024</v>
      </c>
      <c r="N210" s="12" t="n">
        <v>195.69</v>
      </c>
      <c r="O210" s="12" t="n">
        <v>199.936</v>
      </c>
      <c r="P210" s="12" t="n">
        <v>200.901</v>
      </c>
      <c r="Q210" s="12" t="n">
        <v>201.971</v>
      </c>
      <c r="R210" s="12" t="n">
        <v>198.835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194.912</v>
      </c>
      <c r="H211" s="12" t="n">
        <v>188.712</v>
      </c>
      <c r="I211" s="12" t="n">
        <v>185.883</v>
      </c>
      <c r="J211" s="12" t="n">
        <v>181.384</v>
      </c>
      <c r="K211" s="12" t="n">
        <v>183.011</v>
      </c>
      <c r="L211" s="12" t="n">
        <v>181.742</v>
      </c>
      <c r="M211" s="12" t="n">
        <v>182.139</v>
      </c>
      <c r="N211" s="12" t="n">
        <v>191.052</v>
      </c>
      <c r="O211" s="12" t="n">
        <v>192.771</v>
      </c>
      <c r="P211" s="12" t="n">
        <v>180.149</v>
      </c>
      <c r="Q211" s="12" t="n">
        <v>163.01</v>
      </c>
      <c r="R211" s="12" t="n">
        <v>148.244</v>
      </c>
      <c r="S211" s="12"/>
      <c r="T211" s="8" t="n">
        <f aca="false">SUM(G211:R211)+SUM(G210:R210)+T209</f>
        <v>63199.849</v>
      </c>
      <c r="U211" s="8" t="n">
        <f aca="false">SUM(G210:R211)</f>
        <v>4176.096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6</v>
      </c>
      <c r="G212" s="12" t="n">
        <v>138.838</v>
      </c>
      <c r="H212" s="12" t="n">
        <v>141.28</v>
      </c>
      <c r="I212" s="12" t="n">
        <v>138.266</v>
      </c>
      <c r="J212" s="12" t="n">
        <v>132.405</v>
      </c>
      <c r="K212" s="12" t="n">
        <v>137.119</v>
      </c>
      <c r="L212" s="12" t="n">
        <v>143.452</v>
      </c>
      <c r="M212" s="12" t="n">
        <v>151.637</v>
      </c>
      <c r="N212" s="12" t="n">
        <v>168.393</v>
      </c>
      <c r="O212" s="12" t="n">
        <v>180.192</v>
      </c>
      <c r="P212" s="12" t="n">
        <v>187.805</v>
      </c>
      <c r="Q212" s="12" t="n">
        <v>186.941</v>
      </c>
      <c r="R212" s="12" t="n">
        <v>184.892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181.551</v>
      </c>
      <c r="H213" s="12" t="n">
        <v>176.802</v>
      </c>
      <c r="I213" s="12" t="n">
        <v>175.384</v>
      </c>
      <c r="J213" s="12" t="n">
        <v>175.801</v>
      </c>
      <c r="K213" s="12" t="n">
        <v>178.853</v>
      </c>
      <c r="L213" s="12" t="n">
        <v>184.487</v>
      </c>
      <c r="M213" s="12" t="n">
        <v>186.233</v>
      </c>
      <c r="N213" s="12" t="n">
        <v>194.578</v>
      </c>
      <c r="O213" s="12" t="n">
        <v>190.466</v>
      </c>
      <c r="P213" s="12" t="n">
        <v>174.877</v>
      </c>
      <c r="Q213" s="12" t="n">
        <v>158.822</v>
      </c>
      <c r="R213" s="12" t="n">
        <v>146.622</v>
      </c>
      <c r="S213" s="12"/>
      <c r="T213" s="8" t="n">
        <f aca="false">SUM(G213:R213)+SUM(G212:R212)+T211</f>
        <v>67215.545</v>
      </c>
      <c r="U213" s="8" t="n">
        <f aca="false">SUM(G212:R213)</f>
        <v>4015.696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7</v>
      </c>
      <c r="G214" s="12" t="n">
        <v>137.831</v>
      </c>
      <c r="H214" s="12" t="n">
        <v>133.005</v>
      </c>
      <c r="I214" s="12" t="n">
        <v>131.048</v>
      </c>
      <c r="J214" s="12" t="n">
        <v>130.52</v>
      </c>
      <c r="K214" s="12" t="n">
        <v>131.896</v>
      </c>
      <c r="L214" s="12" t="n">
        <v>137.969</v>
      </c>
      <c r="M214" s="12" t="n">
        <v>146.578</v>
      </c>
      <c r="N214" s="12" t="n">
        <v>162.485</v>
      </c>
      <c r="O214" s="12" t="n">
        <v>176.824</v>
      </c>
      <c r="P214" s="12" t="n">
        <v>182.483</v>
      </c>
      <c r="Q214" s="12" t="n">
        <v>182.972</v>
      </c>
      <c r="R214" s="12" t="n">
        <v>193.498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191.857</v>
      </c>
      <c r="H215" s="12" t="n">
        <v>187.047</v>
      </c>
      <c r="I215" s="12" t="n">
        <v>180.402</v>
      </c>
      <c r="J215" s="12" t="n">
        <v>178.108</v>
      </c>
      <c r="K215" s="12" t="n">
        <v>182.995</v>
      </c>
      <c r="L215" s="12" t="n">
        <v>184.714</v>
      </c>
      <c r="M215" s="12" t="n">
        <v>183.522</v>
      </c>
      <c r="N215" s="12" t="n">
        <v>189.059</v>
      </c>
      <c r="O215" s="12" t="n">
        <v>188.439</v>
      </c>
      <c r="P215" s="12" t="n">
        <v>171.557</v>
      </c>
      <c r="Q215" s="12" t="n">
        <v>155.739</v>
      </c>
      <c r="R215" s="12" t="n">
        <v>141.236</v>
      </c>
      <c r="S215" s="12"/>
      <c r="T215" s="8" t="n">
        <f aca="false">SUM(G215:R215)+SUM(G214:R214)+T213</f>
        <v>71197.329</v>
      </c>
      <c r="U215" s="8" t="n">
        <f aca="false">SUM(G214:R215)</f>
        <v>3981.784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1</v>
      </c>
      <c r="G216" s="12" t="n">
        <v>134.784</v>
      </c>
      <c r="H216" s="12" t="n">
        <v>129.202</v>
      </c>
      <c r="I216" s="12" t="n">
        <v>128.152</v>
      </c>
      <c r="J216" s="12" t="n">
        <v>127.877</v>
      </c>
      <c r="K216" s="12" t="n">
        <v>136.035</v>
      </c>
      <c r="L216" s="12" t="n">
        <v>148.565</v>
      </c>
      <c r="M216" s="12" t="n">
        <v>166.091</v>
      </c>
      <c r="N216" s="12" t="n">
        <v>182.42</v>
      </c>
      <c r="O216" s="12" t="n">
        <v>194.799</v>
      </c>
      <c r="P216" s="12" t="n">
        <v>205.871</v>
      </c>
      <c r="Q216" s="12" t="n">
        <v>205.716</v>
      </c>
      <c r="R216" s="12" t="n">
        <v>203.695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200.542</v>
      </c>
      <c r="H217" s="12" t="n">
        <v>195.452</v>
      </c>
      <c r="I217" s="12" t="n">
        <v>192.092</v>
      </c>
      <c r="J217" s="12" t="n">
        <v>187.906</v>
      </c>
      <c r="K217" s="12" t="n">
        <v>189.179</v>
      </c>
      <c r="L217" s="12" t="n">
        <v>186.798</v>
      </c>
      <c r="M217" s="12" t="n">
        <v>187.709</v>
      </c>
      <c r="N217" s="12" t="n">
        <v>195.721</v>
      </c>
      <c r="O217" s="12" t="n">
        <v>191.632</v>
      </c>
      <c r="P217" s="12" t="n">
        <v>173.959</v>
      </c>
      <c r="Q217" s="12" t="n">
        <v>154.44</v>
      </c>
      <c r="R217" s="12" t="n">
        <v>141.239</v>
      </c>
      <c r="S217" s="12"/>
      <c r="T217" s="8" t="n">
        <f aca="false">SUM(G217:R217)+SUM(G216:R216)+T215</f>
        <v>75357.205</v>
      </c>
      <c r="U217" s="8" t="n">
        <f aca="false">SUM(G216:R217)</f>
        <v>4159.876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2</v>
      </c>
      <c r="G218" s="12" t="n">
        <v>132.749</v>
      </c>
      <c r="H218" s="12" t="n">
        <v>129.74</v>
      </c>
      <c r="I218" s="12" t="n">
        <v>127.061</v>
      </c>
      <c r="J218" s="12" t="n">
        <v>127.822</v>
      </c>
      <c r="K218" s="12" t="n">
        <v>133.03</v>
      </c>
      <c r="L218" s="12" t="n">
        <v>149.916</v>
      </c>
      <c r="M218" s="12" t="n">
        <v>167.704</v>
      </c>
      <c r="N218" s="12" t="n">
        <v>183.995</v>
      </c>
      <c r="O218" s="12" t="n">
        <v>194.38</v>
      </c>
      <c r="P218" s="12" t="n">
        <v>196.043</v>
      </c>
      <c r="Q218" s="12" t="n">
        <v>199.673</v>
      </c>
      <c r="R218" s="12" t="n">
        <v>197.616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194.15</v>
      </c>
      <c r="H219" s="12" t="n">
        <v>190.585</v>
      </c>
      <c r="I219" s="12" t="n">
        <v>185.407</v>
      </c>
      <c r="J219" s="12" t="n">
        <v>184.024</v>
      </c>
      <c r="K219" s="12" t="n">
        <v>183.159</v>
      </c>
      <c r="L219" s="12" t="n">
        <v>186.001</v>
      </c>
      <c r="M219" s="12" t="n">
        <v>185.989</v>
      </c>
      <c r="N219" s="12" t="n">
        <v>192.754</v>
      </c>
      <c r="O219" s="12" t="n">
        <v>191.809</v>
      </c>
      <c r="P219" s="12" t="n">
        <v>175.825</v>
      </c>
      <c r="Q219" s="12" t="n">
        <v>156.079</v>
      </c>
      <c r="R219" s="12" t="n">
        <v>141.224</v>
      </c>
      <c r="S219" s="12"/>
      <c r="T219" s="8" t="n">
        <f aca="false">SUM(G219:R219)+SUM(G218:R218)+T217</f>
        <v>79463.94</v>
      </c>
      <c r="U219" s="8" t="n">
        <f aca="false">SUM(G218:R219)</f>
        <v>4106.735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3</v>
      </c>
      <c r="G220" s="12" t="n">
        <v>131.425</v>
      </c>
      <c r="H220" s="12" t="n">
        <v>126.47</v>
      </c>
      <c r="I220" s="12" t="n">
        <v>125.661</v>
      </c>
      <c r="J220" s="12" t="n">
        <v>126.06</v>
      </c>
      <c r="K220" s="12" t="n">
        <v>133.287</v>
      </c>
      <c r="L220" s="12" t="n">
        <v>148.45</v>
      </c>
      <c r="M220" s="12" t="n">
        <v>168.524</v>
      </c>
      <c r="N220" s="12" t="n">
        <v>190.803</v>
      </c>
      <c r="O220" s="12" t="n">
        <v>202.91</v>
      </c>
      <c r="P220" s="12" t="n">
        <v>209.696</v>
      </c>
      <c r="Q220" s="12" t="n">
        <v>215.249</v>
      </c>
      <c r="R220" s="12" t="n">
        <v>215.974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215.891</v>
      </c>
      <c r="H221" s="12" t="n">
        <v>213.64</v>
      </c>
      <c r="I221" s="12" t="n">
        <v>211.486</v>
      </c>
      <c r="J221" s="12" t="n">
        <v>209.07</v>
      </c>
      <c r="K221" s="12" t="n">
        <v>213.028</v>
      </c>
      <c r="L221" s="12" t="n">
        <v>210.936</v>
      </c>
      <c r="M221" s="12" t="n">
        <v>207.386</v>
      </c>
      <c r="N221" s="12" t="n">
        <v>209.097</v>
      </c>
      <c r="O221" s="12" t="n">
        <v>198.528</v>
      </c>
      <c r="P221" s="12" t="n">
        <v>182.508</v>
      </c>
      <c r="Q221" s="12" t="n">
        <v>162.442</v>
      </c>
      <c r="R221" s="12" t="n">
        <v>147.022</v>
      </c>
      <c r="S221" s="12"/>
      <c r="T221" s="8" t="n">
        <f aca="false">SUM(G221:R221)+SUM(G220:R220)+T219</f>
        <v>83839.483</v>
      </c>
      <c r="U221" s="8" t="n">
        <f aca="false">SUM(G220:R221)</f>
        <v>4375.543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4</v>
      </c>
      <c r="G222" s="12" t="n">
        <v>138.075</v>
      </c>
      <c r="H222" s="12" t="n">
        <v>133.643</v>
      </c>
      <c r="I222" s="12" t="n">
        <v>131.01</v>
      </c>
      <c r="J222" s="12" t="n">
        <v>131.221</v>
      </c>
      <c r="K222" s="12" t="n">
        <v>139.055</v>
      </c>
      <c r="L222" s="12" t="n">
        <v>154.689</v>
      </c>
      <c r="M222" s="12" t="n">
        <v>174.138</v>
      </c>
      <c r="N222" s="12" t="n">
        <v>191.575</v>
      </c>
      <c r="O222" s="12" t="n">
        <v>198.147</v>
      </c>
      <c r="P222" s="12" t="n">
        <v>201.738</v>
      </c>
      <c r="Q222" s="12" t="n">
        <v>203.333</v>
      </c>
      <c r="R222" s="12" t="n">
        <v>201.847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99.187</v>
      </c>
      <c r="H223" s="12" t="n">
        <v>195.705</v>
      </c>
      <c r="I223" s="12" t="n">
        <v>193.777</v>
      </c>
      <c r="J223" s="12" t="n">
        <v>190.741</v>
      </c>
      <c r="K223" s="12" t="n">
        <v>193.832</v>
      </c>
      <c r="L223" s="12" t="n">
        <v>195.238</v>
      </c>
      <c r="M223" s="12" t="n">
        <v>191.237</v>
      </c>
      <c r="N223" s="12" t="n">
        <v>196.573</v>
      </c>
      <c r="O223" s="12" t="n">
        <v>197.728</v>
      </c>
      <c r="P223" s="12" t="n">
        <v>181.11</v>
      </c>
      <c r="Q223" s="12" t="n">
        <v>160.491</v>
      </c>
      <c r="R223" s="12" t="n">
        <v>146.037</v>
      </c>
      <c r="S223" s="12"/>
      <c r="T223" s="8" t="n">
        <f aca="false">SUM(G223:R223)+SUM(G222:R222)+T221</f>
        <v>88079.61</v>
      </c>
      <c r="U223" s="8" t="n">
        <f aca="false">SUM(G222:R223)</f>
        <v>4240.127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5</v>
      </c>
      <c r="G224" s="12" t="n">
        <v>135.654</v>
      </c>
      <c r="H224" s="12" t="n">
        <v>132.261</v>
      </c>
      <c r="I224" s="12" t="n">
        <v>130.382</v>
      </c>
      <c r="J224" s="12" t="n">
        <v>130.8</v>
      </c>
      <c r="K224" s="12" t="n">
        <v>136.706</v>
      </c>
      <c r="L224" s="12" t="n">
        <v>153.022</v>
      </c>
      <c r="M224" s="12" t="n">
        <v>172.896</v>
      </c>
      <c r="N224" s="12" t="n">
        <v>188.458</v>
      </c>
      <c r="O224" s="12" t="n">
        <v>196.604</v>
      </c>
      <c r="P224" s="12" t="n">
        <v>199.71</v>
      </c>
      <c r="Q224" s="12" t="n">
        <v>198.619</v>
      </c>
      <c r="R224" s="12" t="n">
        <v>195.621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189.382</v>
      </c>
      <c r="H225" s="12" t="n">
        <v>185.247</v>
      </c>
      <c r="I225" s="12" t="n">
        <v>182.665</v>
      </c>
      <c r="J225" s="12" t="n">
        <v>179.362</v>
      </c>
      <c r="K225" s="12" t="n">
        <v>181.016</v>
      </c>
      <c r="L225" s="12" t="n">
        <v>180.766</v>
      </c>
      <c r="M225" s="12" t="n">
        <v>179.461</v>
      </c>
      <c r="N225" s="12" t="n">
        <v>186.075</v>
      </c>
      <c r="O225" s="12" t="n">
        <v>191.067</v>
      </c>
      <c r="P225" s="12" t="n">
        <v>178.73</v>
      </c>
      <c r="Q225" s="12" t="n">
        <v>159.131</v>
      </c>
      <c r="R225" s="12" t="n">
        <v>145.694</v>
      </c>
      <c r="S225" s="12"/>
      <c r="T225" s="8" t="n">
        <f aca="false">SUM(G225:R225)+SUM(G224:R224)+T223</f>
        <v>92188.939</v>
      </c>
      <c r="U225" s="8" t="n">
        <f aca="false">SUM(G224:R225)</f>
        <v>4109.329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6</v>
      </c>
      <c r="G226" s="12" t="n">
        <v>136.814</v>
      </c>
      <c r="H226" s="12" t="n">
        <v>133.042</v>
      </c>
      <c r="I226" s="12" t="n">
        <v>131.993</v>
      </c>
      <c r="J226" s="12" t="n">
        <v>131.478</v>
      </c>
      <c r="K226" s="12" t="n">
        <v>134.849</v>
      </c>
      <c r="L226" s="12" t="n">
        <v>141.641</v>
      </c>
      <c r="M226" s="12" t="n">
        <v>150.846</v>
      </c>
      <c r="N226" s="12" t="n">
        <v>167.885</v>
      </c>
      <c r="O226" s="12" t="n">
        <v>181.004</v>
      </c>
      <c r="P226" s="12" t="n">
        <v>190.656</v>
      </c>
      <c r="Q226" s="12" t="n">
        <v>193.432</v>
      </c>
      <c r="R226" s="12" t="n">
        <v>193.554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192.076</v>
      </c>
      <c r="H227" s="12" t="n">
        <v>191.815</v>
      </c>
      <c r="I227" s="12" t="n">
        <v>193.076</v>
      </c>
      <c r="J227" s="12" t="n">
        <v>193.459</v>
      </c>
      <c r="K227" s="12" t="n">
        <v>196.814</v>
      </c>
      <c r="L227" s="12" t="n">
        <v>201.15</v>
      </c>
      <c r="M227" s="12" t="n">
        <v>200.108</v>
      </c>
      <c r="N227" s="12" t="n">
        <v>202.022</v>
      </c>
      <c r="O227" s="12" t="n">
        <v>198.956</v>
      </c>
      <c r="P227" s="12" t="n">
        <v>181.701</v>
      </c>
      <c r="Q227" s="12" t="n">
        <v>165.467</v>
      </c>
      <c r="R227" s="12" t="n">
        <v>149.644</v>
      </c>
      <c r="S227" s="12"/>
      <c r="T227" s="8" t="n">
        <f aca="false">SUM(G227:R227)+SUM(G226:R226)+T225</f>
        <v>96342.421</v>
      </c>
      <c r="U227" s="8" t="n">
        <f aca="false">SUM(G226:R227)</f>
        <v>4153.482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7</v>
      </c>
      <c r="G228" s="12" t="n">
        <v>139.839</v>
      </c>
      <c r="H228" s="12" t="n">
        <v>133.067</v>
      </c>
      <c r="I228" s="12" t="n">
        <v>129.78</v>
      </c>
      <c r="J228" s="12" t="n">
        <v>128.581</v>
      </c>
      <c r="K228" s="12" t="n">
        <v>132.333</v>
      </c>
      <c r="L228" s="12" t="n">
        <v>135.879</v>
      </c>
      <c r="M228" s="12" t="n">
        <v>141.634</v>
      </c>
      <c r="N228" s="12" t="n">
        <v>155.01</v>
      </c>
      <c r="O228" s="12" t="n">
        <v>167.677</v>
      </c>
      <c r="P228" s="12" t="n">
        <v>174.603</v>
      </c>
      <c r="Q228" s="12" t="n">
        <v>174.667</v>
      </c>
      <c r="R228" s="12" t="n">
        <v>173.63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170.511</v>
      </c>
      <c r="H229" s="12" t="n">
        <v>164.332</v>
      </c>
      <c r="I229" s="12" t="n">
        <v>159.656</v>
      </c>
      <c r="J229" s="12" t="n">
        <v>158.892</v>
      </c>
      <c r="K229" s="12" t="n">
        <v>161.615</v>
      </c>
      <c r="L229" s="12" t="n">
        <v>162.66</v>
      </c>
      <c r="M229" s="12" t="n">
        <v>165.309</v>
      </c>
      <c r="N229" s="12" t="n">
        <v>174.244</v>
      </c>
      <c r="O229" s="12" t="n">
        <v>180.031</v>
      </c>
      <c r="P229" s="12" t="n">
        <v>165.877</v>
      </c>
      <c r="Q229" s="12" t="n">
        <v>148.53</v>
      </c>
      <c r="R229" s="12" t="n">
        <v>136.456</v>
      </c>
      <c r="S229" s="12"/>
      <c r="T229" s="8" t="n">
        <f aca="false">SUM(G229:R229)+SUM(G228:R228)+T227</f>
        <v>100077.234</v>
      </c>
      <c r="U229" s="8" t="n">
        <f aca="false">SUM(G228:R229)</f>
        <v>3734.813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1</v>
      </c>
      <c r="G230" s="12" t="n">
        <v>127.739</v>
      </c>
      <c r="H230" s="12" t="n">
        <v>124.358</v>
      </c>
      <c r="I230" s="12" t="n">
        <v>122.4</v>
      </c>
      <c r="J230" s="12" t="n">
        <v>124.762</v>
      </c>
      <c r="K230" s="12" t="n">
        <v>131.354</v>
      </c>
      <c r="L230" s="12" t="n">
        <v>149.559</v>
      </c>
      <c r="M230" s="12" t="n">
        <v>175.859</v>
      </c>
      <c r="N230" s="12" t="n">
        <v>189.533</v>
      </c>
      <c r="O230" s="12" t="n">
        <v>194.876</v>
      </c>
      <c r="P230" s="12" t="n">
        <v>197.785</v>
      </c>
      <c r="Q230" s="12" t="n">
        <v>198.694</v>
      </c>
      <c r="R230" s="12" t="n">
        <v>198.728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194.056</v>
      </c>
      <c r="H231" s="12" t="n">
        <v>191.876</v>
      </c>
      <c r="I231" s="12" t="n">
        <v>188.241</v>
      </c>
      <c r="J231" s="12" t="n">
        <v>184.442</v>
      </c>
      <c r="K231" s="12" t="n">
        <v>184.122</v>
      </c>
      <c r="L231" s="12" t="n">
        <v>187.748</v>
      </c>
      <c r="M231" s="12" t="n">
        <v>191.265</v>
      </c>
      <c r="N231" s="12" t="n">
        <v>197.725</v>
      </c>
      <c r="O231" s="12" t="n">
        <v>193.489</v>
      </c>
      <c r="P231" s="12" t="n">
        <v>174.704</v>
      </c>
      <c r="Q231" s="12" t="n">
        <v>151.315</v>
      </c>
      <c r="R231" s="12" t="n">
        <v>138.005</v>
      </c>
      <c r="S231" s="12"/>
      <c r="T231" s="8" t="n">
        <f aca="false">SUM(G231:R231)+SUM(G230:R230)+T229</f>
        <v>104189.869</v>
      </c>
      <c r="U231" s="8" t="n">
        <f aca="false">SUM(G230:R231)</f>
        <v>4112.635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2</v>
      </c>
      <c r="G232" s="12" t="n">
        <v>128.87</v>
      </c>
      <c r="H232" s="12" t="n">
        <v>124.326</v>
      </c>
      <c r="I232" s="12" t="n">
        <v>123.352</v>
      </c>
      <c r="J232" s="12" t="n">
        <v>122.563</v>
      </c>
      <c r="K232" s="12" t="n">
        <v>130.936</v>
      </c>
      <c r="L232" s="12" t="n">
        <v>147.662</v>
      </c>
      <c r="M232" s="12" t="n">
        <v>174.981</v>
      </c>
      <c r="N232" s="12" t="n">
        <v>192.341</v>
      </c>
      <c r="O232" s="12" t="n">
        <v>200.103</v>
      </c>
      <c r="P232" s="12" t="n">
        <v>203.971</v>
      </c>
      <c r="Q232" s="12" t="n">
        <v>207.444</v>
      </c>
      <c r="R232" s="12" t="n">
        <v>204.204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202.564</v>
      </c>
      <c r="H233" s="12" t="n">
        <v>199.939</v>
      </c>
      <c r="I233" s="12" t="n">
        <v>196.121</v>
      </c>
      <c r="J233" s="12" t="n">
        <v>196.813</v>
      </c>
      <c r="K233" s="12" t="n">
        <v>198.539</v>
      </c>
      <c r="L233" s="12" t="n">
        <v>201.836</v>
      </c>
      <c r="M233" s="12" t="n">
        <v>201.64</v>
      </c>
      <c r="N233" s="12" t="n">
        <v>202.58</v>
      </c>
      <c r="O233" s="12" t="n">
        <v>197.605</v>
      </c>
      <c r="P233" s="12" t="n">
        <v>176.753</v>
      </c>
      <c r="Q233" s="12" t="n">
        <v>155.46</v>
      </c>
      <c r="R233" s="12" t="n">
        <v>140.976</v>
      </c>
      <c r="S233" s="12"/>
      <c r="T233" s="8" t="n">
        <f aca="false">SUM(G233:R233)+SUM(G232:R232)+T231</f>
        <v>108421.448</v>
      </c>
      <c r="U233" s="8" t="n">
        <f aca="false">SUM(G232:R233)</f>
        <v>4231.579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3</v>
      </c>
      <c r="G234" s="12" t="n">
        <v>130.474</v>
      </c>
      <c r="H234" s="12" t="n">
        <v>128.246</v>
      </c>
      <c r="I234" s="12" t="n">
        <v>125.637</v>
      </c>
      <c r="J234" s="12" t="n">
        <v>125.044</v>
      </c>
      <c r="K234" s="12" t="n">
        <v>131.866</v>
      </c>
      <c r="L234" s="12" t="n">
        <v>150.003</v>
      </c>
      <c r="M234" s="12" t="n">
        <v>175.025</v>
      </c>
      <c r="N234" s="12" t="n">
        <v>191.519</v>
      </c>
      <c r="O234" s="12" t="n">
        <v>197.156</v>
      </c>
      <c r="P234" s="12" t="n">
        <v>200.351</v>
      </c>
      <c r="Q234" s="12" t="n">
        <v>203.481</v>
      </c>
      <c r="R234" s="12" t="n">
        <v>201.447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198.964</v>
      </c>
      <c r="H235" s="12" t="n">
        <v>196.758</v>
      </c>
      <c r="I235" s="12" t="n">
        <v>195.905</v>
      </c>
      <c r="J235" s="12" t="n">
        <v>193.639</v>
      </c>
      <c r="K235" s="12" t="n">
        <v>195.063</v>
      </c>
      <c r="L235" s="12" t="n">
        <v>198.923</v>
      </c>
      <c r="M235" s="12" t="n">
        <v>198.841</v>
      </c>
      <c r="N235" s="12" t="n">
        <v>202.603</v>
      </c>
      <c r="O235" s="12" t="n">
        <v>197.389</v>
      </c>
      <c r="P235" s="12" t="n">
        <v>179</v>
      </c>
      <c r="Q235" s="12" t="n">
        <v>156.054</v>
      </c>
      <c r="R235" s="12" t="n">
        <v>141.666</v>
      </c>
      <c r="S235" s="12"/>
      <c r="T235" s="8" t="n">
        <f aca="false">SUM(G235:R235)+SUM(G234:R234)+T233</f>
        <v>112636.502</v>
      </c>
      <c r="U235" s="8" t="n">
        <f aca="false">SUM(G234:R235)</f>
        <v>4215.054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4</v>
      </c>
      <c r="G236" s="12" t="n">
        <v>134.284</v>
      </c>
      <c r="H236" s="12" t="n">
        <v>128.598</v>
      </c>
      <c r="I236" s="12" t="n">
        <v>127.375</v>
      </c>
      <c r="J236" s="12" t="n">
        <v>127.767</v>
      </c>
      <c r="K236" s="12" t="n">
        <v>134.439</v>
      </c>
      <c r="L236" s="12" t="n">
        <v>152.228</v>
      </c>
      <c r="M236" s="12" t="n">
        <v>178.206</v>
      </c>
      <c r="N236" s="12" t="n">
        <v>193.939</v>
      </c>
      <c r="O236" s="12" t="n">
        <v>196.853</v>
      </c>
      <c r="P236" s="12" t="n">
        <v>198.499</v>
      </c>
      <c r="Q236" s="12" t="n">
        <v>202.337</v>
      </c>
      <c r="R236" s="12" t="n">
        <v>200.673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202.941</v>
      </c>
      <c r="H237" s="12" t="n">
        <v>196.009</v>
      </c>
      <c r="I237" s="12" t="n">
        <v>194.629</v>
      </c>
      <c r="J237" s="12" t="n">
        <v>196.271</v>
      </c>
      <c r="K237" s="12" t="n">
        <v>198.936</v>
      </c>
      <c r="L237" s="12" t="n">
        <v>200.841</v>
      </c>
      <c r="M237" s="12" t="n">
        <v>198.425</v>
      </c>
      <c r="N237" s="12" t="n">
        <v>200.797</v>
      </c>
      <c r="O237" s="12" t="n">
        <v>195.973</v>
      </c>
      <c r="P237" s="12" t="n">
        <v>178.674</v>
      </c>
      <c r="Q237" s="12" t="n">
        <v>157.77</v>
      </c>
      <c r="R237" s="12" t="n">
        <v>142.361</v>
      </c>
      <c r="S237" s="12"/>
      <c r="T237" s="8" t="n">
        <f aca="false">SUM(G237:R237)+SUM(G236:R236)+T235</f>
        <v>116875.327</v>
      </c>
      <c r="U237" s="8" t="n">
        <f aca="false">SUM(G236:R237)</f>
        <v>4238.825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5</v>
      </c>
      <c r="G238" s="12" t="n">
        <v>131.729</v>
      </c>
      <c r="H238" s="12" t="n">
        <v>126.128</v>
      </c>
      <c r="I238" s="12" t="n">
        <v>122.849</v>
      </c>
      <c r="J238" s="12" t="n">
        <v>125.437</v>
      </c>
      <c r="K238" s="12" t="n">
        <v>131.753</v>
      </c>
      <c r="L238" s="12" t="n">
        <v>145.586</v>
      </c>
      <c r="M238" s="12" t="n">
        <v>171.771</v>
      </c>
      <c r="N238" s="12" t="n">
        <v>183.673</v>
      </c>
      <c r="O238" s="12" t="n">
        <v>188.177</v>
      </c>
      <c r="P238" s="12" t="n">
        <v>189.91</v>
      </c>
      <c r="Q238" s="12" t="n">
        <v>191.746</v>
      </c>
      <c r="R238" s="12" t="n">
        <v>193.379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191.563</v>
      </c>
      <c r="H239" s="12" t="n">
        <v>190.057</v>
      </c>
      <c r="I239" s="12" t="n">
        <v>186.48</v>
      </c>
      <c r="J239" s="12" t="n">
        <v>181.756</v>
      </c>
      <c r="K239" s="12" t="n">
        <v>181.449</v>
      </c>
      <c r="L239" s="12" t="n">
        <v>179.538</v>
      </c>
      <c r="M239" s="12" t="n">
        <v>175.072</v>
      </c>
      <c r="N239" s="12" t="n">
        <v>180.401</v>
      </c>
      <c r="O239" s="12" t="n">
        <v>184.098</v>
      </c>
      <c r="P239" s="12" t="n">
        <v>170.349</v>
      </c>
      <c r="Q239" s="12" t="n">
        <v>152.656</v>
      </c>
      <c r="R239" s="12" t="n">
        <v>138.824</v>
      </c>
      <c r="S239" s="12"/>
      <c r="T239" s="8" t="n">
        <f aca="false">SUM(G239:R239)+SUM(G238:R238)+T237</f>
        <v>120889.708</v>
      </c>
      <c r="U239" s="8" t="n">
        <f aca="false">SUM(G238:R239)</f>
        <v>4014.381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6</v>
      </c>
      <c r="G240" s="12" t="n">
        <v>127.688</v>
      </c>
      <c r="H240" s="12" t="n">
        <v>123.008</v>
      </c>
      <c r="I240" s="12" t="n">
        <v>121.077</v>
      </c>
      <c r="J240" s="12" t="n">
        <v>119.19</v>
      </c>
      <c r="K240" s="12" t="n">
        <v>120.791</v>
      </c>
      <c r="L240" s="12" t="n">
        <v>126.55</v>
      </c>
      <c r="M240" s="12" t="n">
        <v>138.371</v>
      </c>
      <c r="N240" s="12" t="n">
        <v>156.302</v>
      </c>
      <c r="O240" s="12" t="n">
        <v>169.877</v>
      </c>
      <c r="P240" s="12" t="n">
        <v>177.864</v>
      </c>
      <c r="Q240" s="12" t="n">
        <v>180.466</v>
      </c>
      <c r="R240" s="12" t="n">
        <v>179.14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174.929</v>
      </c>
      <c r="H241" s="12" t="n">
        <v>169.885</v>
      </c>
      <c r="I241" s="12" t="n">
        <v>167.27</v>
      </c>
      <c r="J241" s="12" t="n">
        <v>165.269</v>
      </c>
      <c r="K241" s="12" t="n">
        <v>168.873</v>
      </c>
      <c r="L241" s="12" t="n">
        <v>170.798</v>
      </c>
      <c r="M241" s="12" t="n">
        <v>170.188</v>
      </c>
      <c r="N241" s="12" t="n">
        <v>173.839</v>
      </c>
      <c r="O241" s="12" t="n">
        <v>179.576</v>
      </c>
      <c r="P241" s="12" t="n">
        <v>168.025</v>
      </c>
      <c r="Q241" s="12" t="n">
        <v>151.33</v>
      </c>
      <c r="R241" s="12" t="n">
        <v>137.005</v>
      </c>
      <c r="S241" s="12"/>
      <c r="T241" s="8" t="n">
        <f aca="false">SUM(G241:R241)+SUM(G240:R240)+T239</f>
        <v>124627.019</v>
      </c>
      <c r="U241" s="8" t="n">
        <f aca="false">SUM(G240:R241)</f>
        <v>3737.311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7</v>
      </c>
      <c r="G242" s="12" t="n">
        <v>127.811</v>
      </c>
      <c r="H242" s="12" t="n">
        <v>123.201</v>
      </c>
      <c r="I242" s="12" t="n">
        <v>120.558</v>
      </c>
      <c r="J242" s="12" t="n">
        <v>119.562</v>
      </c>
      <c r="K242" s="12" t="n">
        <v>123.111</v>
      </c>
      <c r="L242" s="12" t="n">
        <v>125.694</v>
      </c>
      <c r="M242" s="12" t="n">
        <v>133.759</v>
      </c>
      <c r="N242" s="12" t="n">
        <v>151.722</v>
      </c>
      <c r="O242" s="12" t="n">
        <v>165.625</v>
      </c>
      <c r="P242" s="12" t="n">
        <v>173.727</v>
      </c>
      <c r="Q242" s="12" t="n">
        <v>173.613</v>
      </c>
      <c r="R242" s="12" t="n">
        <v>172.932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171.017</v>
      </c>
      <c r="H243" s="12" t="n">
        <v>167.353</v>
      </c>
      <c r="I243" s="12" t="n">
        <v>164.382</v>
      </c>
      <c r="J243" s="12" t="n">
        <v>163.523</v>
      </c>
      <c r="K243" s="12" t="n">
        <v>166.474</v>
      </c>
      <c r="L243" s="12" t="n">
        <v>172.968</v>
      </c>
      <c r="M243" s="12" t="n">
        <v>175.932</v>
      </c>
      <c r="N243" s="12" t="n">
        <v>182.233</v>
      </c>
      <c r="O243" s="12" t="n">
        <v>190.567</v>
      </c>
      <c r="P243" s="12" t="n">
        <v>172.519</v>
      </c>
      <c r="Q243" s="12" t="n">
        <v>152.467</v>
      </c>
      <c r="R243" s="12" t="n">
        <v>138.005</v>
      </c>
      <c r="S243" s="12"/>
      <c r="T243" s="8" t="n">
        <f aca="false">SUM(G243:R243)+SUM(G242:R242)</f>
        <v>3728.755</v>
      </c>
      <c r="U243" s="8" t="n">
        <f aca="false">SUM(G242:R243)</f>
        <v>3728.755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1</v>
      </c>
      <c r="G244" s="12" t="n">
        <v>127.561</v>
      </c>
      <c r="H244" s="12" t="n">
        <v>122.239</v>
      </c>
      <c r="I244" s="12" t="n">
        <v>121.165</v>
      </c>
      <c r="J244" s="12" t="n">
        <v>122.199</v>
      </c>
      <c r="K244" s="12" t="n">
        <v>129.409</v>
      </c>
      <c r="L244" s="12" t="n">
        <v>143.868</v>
      </c>
      <c r="M244" s="12" t="n">
        <v>169.179</v>
      </c>
      <c r="N244" s="12" t="n">
        <v>184.103</v>
      </c>
      <c r="O244" s="12" t="n">
        <v>188.508</v>
      </c>
      <c r="P244" s="12" t="n">
        <v>191.868</v>
      </c>
      <c r="Q244" s="12" t="n">
        <v>191.624</v>
      </c>
      <c r="R244" s="12" t="n">
        <v>191.999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190.23</v>
      </c>
      <c r="H245" s="12" t="n">
        <v>188.962</v>
      </c>
      <c r="I245" s="12" t="n">
        <v>185.176</v>
      </c>
      <c r="J245" s="12" t="n">
        <v>184.506</v>
      </c>
      <c r="K245" s="12" t="n">
        <v>183.672</v>
      </c>
      <c r="L245" s="12" t="n">
        <v>183.913</v>
      </c>
      <c r="M245" s="12" t="n">
        <v>183.406</v>
      </c>
      <c r="N245" s="12" t="n">
        <v>186.995</v>
      </c>
      <c r="O245" s="12" t="n">
        <v>193.083</v>
      </c>
      <c r="P245" s="12" t="n">
        <v>173.236</v>
      </c>
      <c r="Q245" s="12" t="n">
        <v>150.842</v>
      </c>
      <c r="R245" s="12" t="n">
        <v>135.705</v>
      </c>
      <c r="S245" s="12"/>
      <c r="T245" s="8" t="n">
        <f aca="false">SUM(G245:R245)+SUM(G244:R244)+T243</f>
        <v>7752.203</v>
      </c>
      <c r="U245" s="8" t="n">
        <f aca="false">SUM(G244:R245)</f>
        <v>4023.448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2</v>
      </c>
      <c r="G246" s="12" t="n">
        <v>126.073</v>
      </c>
      <c r="H246" s="12" t="n">
        <v>122.455</v>
      </c>
      <c r="I246" s="12" t="n">
        <v>119.74</v>
      </c>
      <c r="J246" s="12" t="n">
        <v>122.397</v>
      </c>
      <c r="K246" s="12" t="n">
        <v>131.072</v>
      </c>
      <c r="L246" s="12" t="n">
        <v>146.159</v>
      </c>
      <c r="M246" s="12" t="n">
        <v>172.886</v>
      </c>
      <c r="N246" s="12" t="n">
        <v>186.987</v>
      </c>
      <c r="O246" s="12" t="n">
        <v>190.36</v>
      </c>
      <c r="P246" s="12" t="n">
        <v>193.077</v>
      </c>
      <c r="Q246" s="12" t="n">
        <v>195.174</v>
      </c>
      <c r="R246" s="12" t="n">
        <v>195.284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195.433</v>
      </c>
      <c r="H247" s="12" t="n">
        <v>191.048</v>
      </c>
      <c r="I247" s="12" t="n">
        <v>187.141</v>
      </c>
      <c r="J247" s="12" t="n">
        <v>186.589</v>
      </c>
      <c r="K247" s="12" t="n">
        <v>186.124</v>
      </c>
      <c r="L247" s="12" t="n">
        <v>193.695</v>
      </c>
      <c r="M247" s="12" t="n">
        <v>194.833</v>
      </c>
      <c r="N247" s="12" t="n">
        <v>197.49</v>
      </c>
      <c r="O247" s="12" t="n">
        <v>193.814</v>
      </c>
      <c r="P247" s="12" t="n">
        <v>175.656</v>
      </c>
      <c r="Q247" s="12" t="n">
        <v>155.292</v>
      </c>
      <c r="R247" s="12" t="n">
        <v>138.925</v>
      </c>
      <c r="S247" s="12"/>
      <c r="T247" s="8" t="n">
        <f aca="false">SUM(G247:R247)+SUM(G246:R246)+T245</f>
        <v>11849.907</v>
      </c>
      <c r="U247" s="8" t="n">
        <f aca="false">SUM(G246:R247)</f>
        <v>4097.704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3</v>
      </c>
      <c r="G248" s="12" t="n">
        <v>130.883</v>
      </c>
      <c r="H248" s="12" t="n">
        <v>125.567</v>
      </c>
      <c r="I248" s="12" t="n">
        <v>124.479</v>
      </c>
      <c r="J248" s="12" t="n">
        <v>126.193</v>
      </c>
      <c r="K248" s="12" t="n">
        <v>131.96</v>
      </c>
      <c r="L248" s="12" t="n">
        <v>148.638</v>
      </c>
      <c r="M248" s="12" t="n">
        <v>175.595</v>
      </c>
      <c r="N248" s="12" t="n">
        <v>192.004</v>
      </c>
      <c r="O248" s="12" t="n">
        <v>196.895</v>
      </c>
      <c r="P248" s="12" t="n">
        <v>202.383</v>
      </c>
      <c r="Q248" s="12" t="n">
        <v>206.148</v>
      </c>
      <c r="R248" s="12" t="n">
        <v>208.026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206.541</v>
      </c>
      <c r="H249" s="12" t="n">
        <v>204.834</v>
      </c>
      <c r="I249" s="12" t="n">
        <v>201.019</v>
      </c>
      <c r="J249" s="12" t="n">
        <v>201.407</v>
      </c>
      <c r="K249" s="12" t="n">
        <v>202.608</v>
      </c>
      <c r="L249" s="12" t="n">
        <v>206.759</v>
      </c>
      <c r="M249" s="12" t="n">
        <v>206.534</v>
      </c>
      <c r="N249" s="12" t="n">
        <v>205.817</v>
      </c>
      <c r="O249" s="12" t="n">
        <v>197.037</v>
      </c>
      <c r="P249" s="12" t="n">
        <v>179.298</v>
      </c>
      <c r="Q249" s="12" t="n">
        <v>157.497</v>
      </c>
      <c r="R249" s="12" t="n">
        <v>139.328</v>
      </c>
      <c r="S249" s="12"/>
      <c r="T249" s="8" t="n">
        <f aca="false">SUM(G249:R249)+SUM(G248:R248)+T247</f>
        <v>16127.357</v>
      </c>
      <c r="U249" s="8" t="n">
        <f aca="false">SUM(G248:R249)</f>
        <v>4277.45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4</v>
      </c>
      <c r="G250" s="12" t="n">
        <v>132.433</v>
      </c>
      <c r="H250" s="12" t="n">
        <v>127.782</v>
      </c>
      <c r="I250" s="12" t="n">
        <v>126.179</v>
      </c>
      <c r="J250" s="12" t="n">
        <v>126.609</v>
      </c>
      <c r="K250" s="12" t="n">
        <v>133.478</v>
      </c>
      <c r="L250" s="12" t="n">
        <v>148.402</v>
      </c>
      <c r="M250" s="12" t="n">
        <v>176.211</v>
      </c>
      <c r="N250" s="12" t="n">
        <v>190.139</v>
      </c>
      <c r="O250" s="12" t="n">
        <v>193.817</v>
      </c>
      <c r="P250" s="12" t="n">
        <v>198.653</v>
      </c>
      <c r="Q250" s="12" t="n">
        <v>198.906</v>
      </c>
      <c r="R250" s="12" t="n">
        <v>198.229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197.634</v>
      </c>
      <c r="H251" s="12" t="n">
        <v>196.659</v>
      </c>
      <c r="I251" s="12" t="n">
        <v>193.353</v>
      </c>
      <c r="J251" s="12" t="n">
        <v>194.164</v>
      </c>
      <c r="K251" s="12" t="n">
        <v>194.826</v>
      </c>
      <c r="L251" s="12" t="n">
        <v>197.895</v>
      </c>
      <c r="M251" s="12" t="n">
        <v>195.925</v>
      </c>
      <c r="N251" s="12" t="n">
        <v>196.797</v>
      </c>
      <c r="O251" s="12" t="n">
        <v>195.249</v>
      </c>
      <c r="P251" s="12" t="n">
        <v>178.061</v>
      </c>
      <c r="Q251" s="12" t="n">
        <v>156.373</v>
      </c>
      <c r="R251" s="12" t="n">
        <v>140.281</v>
      </c>
      <c r="S251" s="12"/>
      <c r="T251" s="8" t="n">
        <f aca="false">SUM(G251:R251)+SUM(G250:R250)+T249</f>
        <v>20315.412</v>
      </c>
      <c r="U251" s="8" t="n">
        <f aca="false">SUM(G250:R251)</f>
        <v>4188.055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5</v>
      </c>
      <c r="G252" s="12" t="n">
        <v>133.29</v>
      </c>
      <c r="H252" s="12" t="n">
        <v>129.878</v>
      </c>
      <c r="I252" s="12" t="n">
        <v>127.7</v>
      </c>
      <c r="J252" s="12" t="n">
        <v>129.727</v>
      </c>
      <c r="K252" s="12" t="n">
        <v>136.27</v>
      </c>
      <c r="L252" s="12" t="n">
        <v>149.48</v>
      </c>
      <c r="M252" s="12" t="n">
        <v>174.416</v>
      </c>
      <c r="N252" s="12" t="n">
        <v>188.526</v>
      </c>
      <c r="O252" s="12" t="n">
        <v>194.648</v>
      </c>
      <c r="P252" s="12" t="n">
        <v>194.816</v>
      </c>
      <c r="Q252" s="12" t="n">
        <v>195.149</v>
      </c>
      <c r="R252" s="12" t="n">
        <v>194.972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193.397</v>
      </c>
      <c r="H253" s="12" t="n">
        <v>189.503</v>
      </c>
      <c r="I253" s="12" t="n">
        <v>186.774</v>
      </c>
      <c r="J253" s="12" t="n">
        <v>184.223</v>
      </c>
      <c r="K253" s="12" t="n">
        <v>180.954</v>
      </c>
      <c r="L253" s="12" t="n">
        <v>180.985</v>
      </c>
      <c r="M253" s="12" t="n">
        <v>177.684</v>
      </c>
      <c r="N253" s="12" t="n">
        <v>180.194</v>
      </c>
      <c r="O253" s="12" t="n">
        <v>187.483</v>
      </c>
      <c r="P253" s="12" t="n">
        <v>180.104</v>
      </c>
      <c r="Q253" s="12" t="n">
        <v>159.862</v>
      </c>
      <c r="R253" s="12" t="n">
        <v>145.656</v>
      </c>
      <c r="S253" s="12"/>
      <c r="T253" s="8" t="n">
        <f aca="false">SUM(G253:R253)+SUM(G252:R252)+T251</f>
        <v>24411.103</v>
      </c>
      <c r="U253" s="8" t="n">
        <f aca="false">SUM(G252:R253)</f>
        <v>4095.691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6</v>
      </c>
      <c r="G254" s="12" t="n">
        <v>131.937</v>
      </c>
      <c r="H254" s="12" t="n">
        <v>122.223</v>
      </c>
      <c r="I254" s="12" t="n">
        <v>120.107</v>
      </c>
      <c r="J254" s="12" t="n">
        <v>127.009</v>
      </c>
      <c r="K254" s="12" t="n">
        <v>131.49</v>
      </c>
      <c r="L254" s="12" t="n">
        <v>134.536</v>
      </c>
      <c r="M254" s="12" t="n">
        <v>144.136</v>
      </c>
      <c r="N254" s="12" t="n">
        <v>159.473</v>
      </c>
      <c r="O254" s="12" t="n">
        <v>175.649</v>
      </c>
      <c r="P254" s="12" t="n">
        <v>177.986</v>
      </c>
      <c r="Q254" s="12" t="n">
        <v>176.755</v>
      </c>
      <c r="R254" s="12" t="n">
        <v>175.906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172.684</v>
      </c>
      <c r="H255" s="12" t="n">
        <v>167.77</v>
      </c>
      <c r="I255" s="12" t="n">
        <v>168.395</v>
      </c>
      <c r="J255" s="12" t="n">
        <v>168.638</v>
      </c>
      <c r="K255" s="12" t="n">
        <v>170.072</v>
      </c>
      <c r="L255" s="12" t="n">
        <v>175.754</v>
      </c>
      <c r="M255" s="12" t="n">
        <v>174.574</v>
      </c>
      <c r="N255" s="12" t="n">
        <v>178.926</v>
      </c>
      <c r="O255" s="12" t="n">
        <v>184.98</v>
      </c>
      <c r="P255" s="12" t="n">
        <v>175.677</v>
      </c>
      <c r="Q255" s="12" t="n">
        <v>159.055</v>
      </c>
      <c r="R255" s="12" t="n">
        <v>144.382</v>
      </c>
      <c r="S255" s="12"/>
      <c r="T255" s="8" t="n">
        <f aca="false">SUM(G255:R255)+SUM(G254:R254)+T253</f>
        <v>28229.217</v>
      </c>
      <c r="U255" s="8" t="n">
        <f aca="false">SUM(G254:R255)</f>
        <v>3818.114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7</v>
      </c>
      <c r="G256" s="12" t="n">
        <v>132.026</v>
      </c>
      <c r="H256" s="12" t="n">
        <v>125.977</v>
      </c>
      <c r="I256" s="12" t="n">
        <v>122.877</v>
      </c>
      <c r="J256" s="12" t="n">
        <v>121.255</v>
      </c>
      <c r="K256" s="12" t="n">
        <v>124.394</v>
      </c>
      <c r="L256" s="12" t="n">
        <v>128.128</v>
      </c>
      <c r="M256" s="12" t="n">
        <v>134.797</v>
      </c>
      <c r="N256" s="12" t="n">
        <v>150.156</v>
      </c>
      <c r="O256" s="12" t="n">
        <v>165.137</v>
      </c>
      <c r="P256" s="12" t="n">
        <v>174.007</v>
      </c>
      <c r="Q256" s="12" t="n">
        <v>175.344</v>
      </c>
      <c r="R256" s="12" t="n">
        <v>170.484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168.284</v>
      </c>
      <c r="H257" s="12" t="n">
        <v>164.423</v>
      </c>
      <c r="I257" s="12" t="n">
        <v>161.828</v>
      </c>
      <c r="J257" s="12" t="n">
        <v>160.979</v>
      </c>
      <c r="K257" s="12" t="n">
        <v>163.584</v>
      </c>
      <c r="L257" s="12" t="n">
        <v>168.259</v>
      </c>
      <c r="M257" s="12" t="n">
        <v>171.111</v>
      </c>
      <c r="N257" s="12" t="n">
        <v>176.321</v>
      </c>
      <c r="O257" s="12" t="n">
        <v>185.081</v>
      </c>
      <c r="P257" s="12" t="n">
        <v>171.488</v>
      </c>
      <c r="Q257" s="12" t="n">
        <v>153.776</v>
      </c>
      <c r="R257" s="12" t="n">
        <v>139.464</v>
      </c>
      <c r="S257" s="12"/>
      <c r="T257" s="8" t="n">
        <f aca="false">SUM(G257:R257)+SUM(G256:R256)+T255</f>
        <v>31938.397</v>
      </c>
      <c r="U257" s="8" t="n">
        <f aca="false">SUM(G256:R257)</f>
        <v>3709.18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1</v>
      </c>
      <c r="G258" s="12" t="n">
        <v>130.42</v>
      </c>
      <c r="H258" s="12" t="n">
        <v>127.283</v>
      </c>
      <c r="I258" s="12" t="n">
        <v>125.022</v>
      </c>
      <c r="J258" s="12" t="n">
        <v>127.46</v>
      </c>
      <c r="K258" s="12" t="n">
        <v>134.351</v>
      </c>
      <c r="L258" s="12" t="n">
        <v>147.749</v>
      </c>
      <c r="M258" s="12" t="n">
        <v>174.159</v>
      </c>
      <c r="N258" s="12" t="n">
        <v>188.881</v>
      </c>
      <c r="O258" s="12" t="n">
        <v>195.927</v>
      </c>
      <c r="P258" s="12" t="n">
        <v>200.061</v>
      </c>
      <c r="Q258" s="12" t="n">
        <v>197.666</v>
      </c>
      <c r="R258" s="12" t="n">
        <v>196.472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197.087</v>
      </c>
      <c r="H259" s="12" t="n">
        <v>197.84</v>
      </c>
      <c r="I259" s="12" t="n">
        <v>195.543</v>
      </c>
      <c r="J259" s="12" t="n">
        <v>199.167</v>
      </c>
      <c r="K259" s="12" t="n">
        <v>195.723</v>
      </c>
      <c r="L259" s="12" t="n">
        <v>202.16</v>
      </c>
      <c r="M259" s="12" t="n">
        <v>200.315</v>
      </c>
      <c r="N259" s="12" t="n">
        <v>203.012</v>
      </c>
      <c r="O259" s="12" t="n">
        <v>198.386</v>
      </c>
      <c r="P259" s="12" t="n">
        <v>183.279</v>
      </c>
      <c r="Q259" s="12" t="n">
        <v>162.802</v>
      </c>
      <c r="R259" s="12" t="n">
        <v>143.984</v>
      </c>
      <c r="S259" s="12"/>
      <c r="T259" s="8" t="n">
        <f aca="false">SUM(G259:R259)+SUM(G258:R258)+T257</f>
        <v>36163.146</v>
      </c>
      <c r="U259" s="8" t="n">
        <f aca="false">SUM(G258:R259)</f>
        <v>4224.749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2</v>
      </c>
      <c r="G260" s="12" t="n">
        <v>135.711</v>
      </c>
      <c r="H260" s="12" t="n">
        <v>129.687</v>
      </c>
      <c r="I260" s="12" t="n">
        <v>129.244</v>
      </c>
      <c r="J260" s="12" t="n">
        <v>130.701</v>
      </c>
      <c r="K260" s="12" t="n">
        <v>137.469</v>
      </c>
      <c r="L260" s="12" t="n">
        <v>149.79</v>
      </c>
      <c r="M260" s="12" t="n">
        <v>176.761</v>
      </c>
      <c r="N260" s="12" t="n">
        <v>193.827</v>
      </c>
      <c r="O260" s="12" t="n">
        <v>199.106</v>
      </c>
      <c r="P260" s="12" t="n">
        <v>202.723</v>
      </c>
      <c r="Q260" s="12" t="n">
        <v>203.363</v>
      </c>
      <c r="R260" s="12" t="n">
        <v>209.065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210.136</v>
      </c>
      <c r="H261" s="12" t="n">
        <v>205.085</v>
      </c>
      <c r="I261" s="12" t="n">
        <v>200.482</v>
      </c>
      <c r="J261" s="12" t="n">
        <v>200.108</v>
      </c>
      <c r="K261" s="12" t="n">
        <v>204.085</v>
      </c>
      <c r="L261" s="12" t="n">
        <v>210.46</v>
      </c>
      <c r="M261" s="12" t="n">
        <v>207</v>
      </c>
      <c r="N261" s="12" t="n">
        <v>204.296</v>
      </c>
      <c r="O261" s="12" t="n">
        <v>200.572</v>
      </c>
      <c r="P261" s="12" t="n">
        <v>184.801</v>
      </c>
      <c r="Q261" s="12" t="n">
        <v>163.778</v>
      </c>
      <c r="R261" s="12" t="n">
        <v>149.365</v>
      </c>
      <c r="S261" s="12"/>
      <c r="T261" s="8" t="n">
        <f aca="false">SUM(G261:R261)+SUM(G260:R260)+T259</f>
        <v>40500.761</v>
      </c>
      <c r="U261" s="8" t="n">
        <f aca="false">SUM(G260:R261)</f>
        <v>4337.615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3</v>
      </c>
      <c r="G262" s="12" t="n">
        <v>140.021</v>
      </c>
      <c r="H262" s="12" t="n">
        <v>137.51</v>
      </c>
      <c r="I262" s="12" t="n">
        <v>134.077</v>
      </c>
      <c r="J262" s="12" t="n">
        <v>133.758</v>
      </c>
      <c r="K262" s="12" t="n">
        <v>141.146</v>
      </c>
      <c r="L262" s="12" t="n">
        <v>154.114</v>
      </c>
      <c r="M262" s="12" t="n">
        <v>179.505</v>
      </c>
      <c r="N262" s="12" t="n">
        <v>195.066</v>
      </c>
      <c r="O262" s="12" t="n">
        <v>198.333</v>
      </c>
      <c r="P262" s="12" t="n">
        <v>200.853</v>
      </c>
      <c r="Q262" s="12" t="n">
        <v>203.14</v>
      </c>
      <c r="R262" s="12" t="n">
        <v>200.829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197.059</v>
      </c>
      <c r="H263" s="12" t="n">
        <v>193.941</v>
      </c>
      <c r="I263" s="12" t="n">
        <v>191.468</v>
      </c>
      <c r="J263" s="12" t="n">
        <v>192.385</v>
      </c>
      <c r="K263" s="12" t="n">
        <v>192.861</v>
      </c>
      <c r="L263" s="12" t="n">
        <v>193.725</v>
      </c>
      <c r="M263" s="12" t="n">
        <v>191.808</v>
      </c>
      <c r="N263" s="12" t="n">
        <v>195.619</v>
      </c>
      <c r="O263" s="12" t="n">
        <v>198.341</v>
      </c>
      <c r="P263" s="12" t="n">
        <v>180.383</v>
      </c>
      <c r="Q263" s="12" t="n">
        <v>160.058</v>
      </c>
      <c r="R263" s="12" t="n">
        <v>143.026</v>
      </c>
      <c r="S263" s="12"/>
      <c r="T263" s="8" t="n">
        <f aca="false">SUM(G263:R263)+SUM(G262:R262)+T261</f>
        <v>44749.787</v>
      </c>
      <c r="U263" s="8" t="n">
        <f aca="false">SUM(G262:R263)</f>
        <v>4249.026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4</v>
      </c>
      <c r="G264" s="12" t="n">
        <v>135.294</v>
      </c>
      <c r="H264" s="12" t="n">
        <v>129.56</v>
      </c>
      <c r="I264" s="12" t="n">
        <v>127.874</v>
      </c>
      <c r="J264" s="12" t="n">
        <v>129.993</v>
      </c>
      <c r="K264" s="12" t="n">
        <v>134.862</v>
      </c>
      <c r="L264" s="12" t="n">
        <v>148.931</v>
      </c>
      <c r="M264" s="12" t="n">
        <v>177.33</v>
      </c>
      <c r="N264" s="12" t="n">
        <v>192.796</v>
      </c>
      <c r="O264" s="12" t="n">
        <v>196.253</v>
      </c>
      <c r="P264" s="12" t="n">
        <v>199.528</v>
      </c>
      <c r="Q264" s="12" t="n">
        <v>198.265</v>
      </c>
      <c r="R264" s="12" t="n">
        <v>196.788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195.065</v>
      </c>
      <c r="H265" s="12" t="n">
        <v>194.227</v>
      </c>
      <c r="I265" s="12" t="n">
        <v>191.987</v>
      </c>
      <c r="J265" s="12" t="n">
        <v>190.068</v>
      </c>
      <c r="K265" s="12" t="n">
        <v>189.223</v>
      </c>
      <c r="L265" s="12" t="n">
        <v>191.054</v>
      </c>
      <c r="M265" s="12" t="n">
        <v>188.977</v>
      </c>
      <c r="N265" s="12" t="n">
        <v>190.384</v>
      </c>
      <c r="O265" s="12" t="n">
        <v>198.194</v>
      </c>
      <c r="P265" s="12" t="n">
        <v>182.017</v>
      </c>
      <c r="Q265" s="12" t="n">
        <v>161.964</v>
      </c>
      <c r="R265" s="12" t="n">
        <v>147.07</v>
      </c>
      <c r="S265" s="12"/>
      <c r="T265" s="8" t="n">
        <f aca="false">SUM(G265:R265)+SUM(G264:R264)+T263</f>
        <v>48937.491</v>
      </c>
      <c r="U265" s="8" t="n">
        <f aca="false">SUM(G264:R265)</f>
        <v>4187.704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5</v>
      </c>
      <c r="G266" s="12" t="n">
        <v>135.149</v>
      </c>
      <c r="H266" s="12" t="n">
        <v>131.683</v>
      </c>
      <c r="I266" s="12" t="n">
        <v>130.639</v>
      </c>
      <c r="J266" s="12" t="n">
        <v>130.939</v>
      </c>
      <c r="K266" s="12" t="n">
        <v>138.329</v>
      </c>
      <c r="L266" s="12" t="n">
        <v>148.93</v>
      </c>
      <c r="M266" s="12" t="n">
        <v>174.214</v>
      </c>
      <c r="N266" s="12" t="n">
        <v>189.356</v>
      </c>
      <c r="O266" s="12" t="n">
        <v>194.777</v>
      </c>
      <c r="P266" s="12" t="n">
        <v>196.131</v>
      </c>
      <c r="Q266" s="12" t="n">
        <v>197.956</v>
      </c>
      <c r="R266" s="12" t="n">
        <v>197.187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194.864</v>
      </c>
      <c r="H267" s="12" t="n">
        <v>192.246</v>
      </c>
      <c r="I267" s="12" t="n">
        <v>188.442</v>
      </c>
      <c r="J267" s="12" t="n">
        <v>187.078</v>
      </c>
      <c r="K267" s="12" t="n">
        <v>185.638</v>
      </c>
      <c r="L267" s="12" t="n">
        <v>184.822</v>
      </c>
      <c r="M267" s="12" t="n">
        <v>182.15</v>
      </c>
      <c r="N267" s="12" t="n">
        <v>182.457</v>
      </c>
      <c r="O267" s="12" t="n">
        <v>188.393</v>
      </c>
      <c r="P267" s="12" t="n">
        <v>176.907</v>
      </c>
      <c r="Q267" s="12" t="n">
        <v>158.276</v>
      </c>
      <c r="R267" s="12" t="n">
        <v>143.008</v>
      </c>
      <c r="S267" s="12"/>
      <c r="T267" s="8" t="n">
        <f aca="false">SUM(G267:R267)+SUM(G266:R266)+T265</f>
        <v>53067.062</v>
      </c>
      <c r="U267" s="8" t="n">
        <f aca="false">SUM(G266:R267)</f>
        <v>4129.571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6</v>
      </c>
      <c r="G268" s="12" t="n">
        <v>131.556</v>
      </c>
      <c r="H268" s="12" t="n">
        <v>127.275</v>
      </c>
      <c r="I268" s="12" t="n">
        <v>125.718</v>
      </c>
      <c r="J268" s="12" t="n">
        <v>125.743</v>
      </c>
      <c r="K268" s="12" t="n">
        <v>126.734</v>
      </c>
      <c r="L268" s="12" t="n">
        <v>131.939</v>
      </c>
      <c r="M268" s="12" t="n">
        <v>142.936</v>
      </c>
      <c r="N268" s="12" t="n">
        <v>160.582</v>
      </c>
      <c r="O268" s="12" t="n">
        <v>175.912</v>
      </c>
      <c r="P268" s="12" t="n">
        <v>183.682</v>
      </c>
      <c r="Q268" s="12" t="n">
        <v>186.34</v>
      </c>
      <c r="R268" s="12" t="n">
        <v>186.503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2</v>
      </c>
      <c r="F269" s="1" t="s">
        <v>21</v>
      </c>
      <c r="G269" s="12" t="n">
        <v>183.695</v>
      </c>
      <c r="H269" s="12" t="n">
        <v>180.743</v>
      </c>
      <c r="I269" s="12" t="n">
        <v>178.458</v>
      </c>
      <c r="J269" s="12" t="n">
        <v>178.388</v>
      </c>
      <c r="K269" s="12" t="n">
        <v>181.114</v>
      </c>
      <c r="L269" s="12" t="n">
        <v>186.598</v>
      </c>
      <c r="M269" s="12" t="n">
        <v>186.415</v>
      </c>
      <c r="N269" s="12" t="n">
        <v>187.635</v>
      </c>
      <c r="O269" s="12" t="n">
        <v>186.592</v>
      </c>
      <c r="P269" s="12" t="n">
        <v>174.52</v>
      </c>
      <c r="Q269" s="12" t="n">
        <v>157.792</v>
      </c>
      <c r="R269" s="12" t="n">
        <v>142.502</v>
      </c>
      <c r="S269" s="12"/>
      <c r="T269" s="8" t="n">
        <f aca="false">SUM(G269:R269)+SUM(G268:R268)+T267</f>
        <v>56996.434</v>
      </c>
      <c r="U269" s="8" t="n">
        <f aca="false">SUM(G268:R269)</f>
        <v>3929.372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7</v>
      </c>
      <c r="G270" s="12" t="n">
        <v>133.408</v>
      </c>
      <c r="H270" s="12" t="n">
        <v>128.36</v>
      </c>
      <c r="I270" s="12" t="n">
        <v>125.258</v>
      </c>
      <c r="J270" s="12" t="n">
        <v>125.428</v>
      </c>
      <c r="K270" s="12" t="n">
        <v>126.808</v>
      </c>
      <c r="L270" s="12" t="n">
        <v>130.36</v>
      </c>
      <c r="M270" s="12" t="n">
        <v>138.216</v>
      </c>
      <c r="N270" s="12" t="n">
        <v>155.995</v>
      </c>
      <c r="O270" s="12" t="n">
        <v>172.188</v>
      </c>
      <c r="P270" s="12" t="n">
        <v>184.739</v>
      </c>
      <c r="Q270" s="12" t="n">
        <v>190.257</v>
      </c>
      <c r="R270" s="12" t="n">
        <v>195.424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194.369</v>
      </c>
      <c r="H271" s="12" t="n">
        <v>192.009</v>
      </c>
      <c r="I271" s="12" t="n">
        <v>187.147</v>
      </c>
      <c r="J271" s="12" t="n">
        <v>188.27</v>
      </c>
      <c r="K271" s="12" t="n">
        <v>191.941</v>
      </c>
      <c r="L271" s="12" t="n">
        <v>200.062</v>
      </c>
      <c r="M271" s="12" t="n">
        <v>199.103</v>
      </c>
      <c r="N271" s="12" t="n">
        <v>198.974</v>
      </c>
      <c r="O271" s="12" t="n">
        <v>194.124</v>
      </c>
      <c r="P271" s="12" t="n">
        <v>174.491</v>
      </c>
      <c r="Q271" s="12" t="n">
        <v>158.848</v>
      </c>
      <c r="R271" s="12" t="n">
        <v>143.875</v>
      </c>
      <c r="S271" s="12"/>
      <c r="T271" s="8" t="n">
        <f aca="false">SUM(G271:R271)+SUM(G270:R270)+T269</f>
        <v>61026.088</v>
      </c>
      <c r="U271" s="8" t="n">
        <f aca="false">SUM(G270:R271)</f>
        <v>4029.654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1</v>
      </c>
      <c r="G272" s="12" t="n">
        <v>136.214</v>
      </c>
      <c r="H272" s="12" t="n">
        <v>130.7</v>
      </c>
      <c r="I272" s="12" t="n">
        <v>128.242</v>
      </c>
      <c r="J272" s="12" t="n">
        <v>129.478</v>
      </c>
      <c r="K272" s="12" t="n">
        <v>137.402</v>
      </c>
      <c r="L272" s="12" t="n">
        <v>152.821</v>
      </c>
      <c r="M272" s="12" t="n">
        <v>179.912</v>
      </c>
      <c r="N272" s="12" t="n">
        <v>197.877</v>
      </c>
      <c r="O272" s="12" t="n">
        <v>205.949</v>
      </c>
      <c r="P272" s="12" t="n">
        <v>210.634</v>
      </c>
      <c r="Q272" s="12" t="n">
        <v>216.322</v>
      </c>
      <c r="R272" s="12" t="n">
        <v>222.682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214.879</v>
      </c>
      <c r="H273" s="12" t="n">
        <v>211.209</v>
      </c>
      <c r="I273" s="12" t="n">
        <v>208.03</v>
      </c>
      <c r="J273" s="12" t="n">
        <v>204.475</v>
      </c>
      <c r="K273" s="12" t="n">
        <v>208.055</v>
      </c>
      <c r="L273" s="12" t="n">
        <v>209.543</v>
      </c>
      <c r="M273" s="12" t="n">
        <v>209.164</v>
      </c>
      <c r="N273" s="12" t="n">
        <v>205.421</v>
      </c>
      <c r="O273" s="12" t="n">
        <v>205.458</v>
      </c>
      <c r="P273" s="12" t="n">
        <v>186.251</v>
      </c>
      <c r="Q273" s="12" t="n">
        <v>162.438</v>
      </c>
      <c r="R273" s="12" t="n">
        <v>148.802</v>
      </c>
      <c r="S273" s="12"/>
      <c r="T273" s="8" t="n">
        <f aca="false">SUM(G273:R273)+SUM(G272:R272)+T271</f>
        <v>65448.046</v>
      </c>
      <c r="U273" s="8" t="n">
        <f aca="false">SUM(G272:R273)</f>
        <v>4421.958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2</v>
      </c>
      <c r="G274" s="12" t="n">
        <v>140.265</v>
      </c>
      <c r="H274" s="12" t="n">
        <v>136.553</v>
      </c>
      <c r="I274" s="12" t="n">
        <v>134.289</v>
      </c>
      <c r="J274" s="12" t="n">
        <v>135.101</v>
      </c>
      <c r="K274" s="12" t="n">
        <v>143.177</v>
      </c>
      <c r="L274" s="12" t="n">
        <v>155.214</v>
      </c>
      <c r="M274" s="12" t="n">
        <v>182.335</v>
      </c>
      <c r="N274" s="12" t="n">
        <v>198.755</v>
      </c>
      <c r="O274" s="12" t="n">
        <v>204.717</v>
      </c>
      <c r="P274" s="12" t="n">
        <v>209.1</v>
      </c>
      <c r="Q274" s="12" t="n">
        <v>212.013</v>
      </c>
      <c r="R274" s="12" t="n">
        <v>209.594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208.939</v>
      </c>
      <c r="H275" s="12" t="n">
        <v>204.427</v>
      </c>
      <c r="I275" s="12" t="n">
        <v>202.421</v>
      </c>
      <c r="J275" s="12" t="n">
        <v>201.268</v>
      </c>
      <c r="K275" s="12" t="n">
        <v>203.745</v>
      </c>
      <c r="L275" s="12" t="n">
        <v>205.339</v>
      </c>
      <c r="M275" s="12" t="n">
        <v>203.764</v>
      </c>
      <c r="N275" s="12" t="n">
        <v>203.082</v>
      </c>
      <c r="O275" s="12" t="n">
        <v>201.301</v>
      </c>
      <c r="P275" s="12" t="n">
        <v>183.612</v>
      </c>
      <c r="Q275" s="12" t="n">
        <v>161.266</v>
      </c>
      <c r="R275" s="12" t="n">
        <v>146.98</v>
      </c>
      <c r="S275" s="12"/>
      <c r="T275" s="8" t="n">
        <f aca="false">SUM(G275:R275)+SUM(G274:R274)+T273</f>
        <v>69835.303</v>
      </c>
      <c r="U275" s="8" t="n">
        <f aca="false">SUM(G274:R275)</f>
        <v>4387.257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3</v>
      </c>
      <c r="G276" s="12" t="n">
        <v>136.61</v>
      </c>
      <c r="H276" s="12" t="n">
        <v>132.245</v>
      </c>
      <c r="I276" s="12" t="n">
        <v>131.237</v>
      </c>
      <c r="J276" s="12" t="n">
        <v>131.239</v>
      </c>
      <c r="K276" s="12" t="n">
        <v>136.638</v>
      </c>
      <c r="L276" s="12" t="n">
        <v>151.338</v>
      </c>
      <c r="M276" s="12" t="n">
        <v>177.544</v>
      </c>
      <c r="N276" s="12" t="n">
        <v>194.493</v>
      </c>
      <c r="O276" s="12" t="n">
        <v>198.922</v>
      </c>
      <c r="P276" s="12" t="n">
        <v>201.782</v>
      </c>
      <c r="Q276" s="12" t="n">
        <v>205.514</v>
      </c>
      <c r="R276" s="12" t="n">
        <v>205.132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205.016</v>
      </c>
      <c r="H277" s="12" t="n">
        <v>201.989</v>
      </c>
      <c r="I277" s="12" t="n">
        <v>199.805</v>
      </c>
      <c r="J277" s="12" t="n">
        <v>197.954</v>
      </c>
      <c r="K277" s="12" t="n">
        <v>198.416</v>
      </c>
      <c r="L277" s="12" t="n">
        <v>201.814</v>
      </c>
      <c r="M277" s="12" t="n">
        <v>200.705</v>
      </c>
      <c r="N277" s="12" t="n">
        <v>198.544</v>
      </c>
      <c r="O277" s="12" t="n">
        <v>201.104</v>
      </c>
      <c r="P277" s="12" t="n">
        <v>183.082</v>
      </c>
      <c r="Q277" s="12" t="n">
        <v>161.861</v>
      </c>
      <c r="R277" s="12" t="n">
        <v>145.065</v>
      </c>
      <c r="S277" s="12"/>
      <c r="T277" s="8" t="n">
        <f aca="false">SUM(G277:R277)+SUM(G276:R276)+T275</f>
        <v>74133.352</v>
      </c>
      <c r="U277" s="8" t="n">
        <f aca="false">SUM(G276:R277)</f>
        <v>4298.049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4</v>
      </c>
      <c r="G278" s="12" t="n">
        <v>135.512</v>
      </c>
      <c r="H278" s="12" t="n">
        <v>130.135</v>
      </c>
      <c r="I278" s="12" t="n">
        <v>129.038</v>
      </c>
      <c r="J278" s="12" t="n">
        <v>128.28</v>
      </c>
      <c r="K278" s="12" t="n">
        <v>135.735</v>
      </c>
      <c r="L278" s="12" t="n">
        <v>150.533</v>
      </c>
      <c r="M278" s="12" t="n">
        <v>176.18</v>
      </c>
      <c r="N278" s="12" t="n">
        <v>193.147</v>
      </c>
      <c r="O278" s="12" t="n">
        <v>199.606</v>
      </c>
      <c r="P278" s="12" t="n">
        <v>203.389</v>
      </c>
      <c r="Q278" s="12" t="n">
        <v>208.58</v>
      </c>
      <c r="R278" s="12" t="n">
        <v>207.593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207.159</v>
      </c>
      <c r="H279" s="12" t="n">
        <v>205.553</v>
      </c>
      <c r="I279" s="12" t="n">
        <v>203.371</v>
      </c>
      <c r="J279" s="12" t="n">
        <v>201.665</v>
      </c>
      <c r="K279" s="12" t="n">
        <v>201.411</v>
      </c>
      <c r="L279" s="12" t="n">
        <v>202.788</v>
      </c>
      <c r="M279" s="12" t="n">
        <v>200.275</v>
      </c>
      <c r="N279" s="12" t="n">
        <v>199.276</v>
      </c>
      <c r="O279" s="12" t="n">
        <v>200.383</v>
      </c>
      <c r="P279" s="12" t="n">
        <v>185.473</v>
      </c>
      <c r="Q279" s="12" t="n">
        <v>166.013</v>
      </c>
      <c r="R279" s="12" t="n">
        <v>150.108</v>
      </c>
      <c r="S279" s="12"/>
      <c r="T279" s="8" t="n">
        <f aca="false">SUM(G279:R279)+SUM(G278:R278)+T277</f>
        <v>78454.555</v>
      </c>
      <c r="U279" s="8" t="n">
        <f aca="false">SUM(G278:R279)</f>
        <v>4321.203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5</v>
      </c>
      <c r="G280" s="12" t="n">
        <v>140.003</v>
      </c>
      <c r="H280" s="12" t="n">
        <v>135.297</v>
      </c>
      <c r="I280" s="12" t="n">
        <v>133.16</v>
      </c>
      <c r="J280" s="12" t="n">
        <v>133.051</v>
      </c>
      <c r="K280" s="12" t="n">
        <v>140.371</v>
      </c>
      <c r="L280" s="12" t="n">
        <v>151.037</v>
      </c>
      <c r="M280" s="12" t="n">
        <v>176.22</v>
      </c>
      <c r="N280" s="12" t="n">
        <v>192.797</v>
      </c>
      <c r="O280" s="12" t="n">
        <v>200.472</v>
      </c>
      <c r="P280" s="12" t="n">
        <v>202.745</v>
      </c>
      <c r="Q280" s="12" t="n">
        <v>207.425</v>
      </c>
      <c r="R280" s="12" t="n">
        <v>205.555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204.173</v>
      </c>
      <c r="H281" s="12" t="n">
        <v>202.913</v>
      </c>
      <c r="I281" s="12" t="n">
        <v>200.038</v>
      </c>
      <c r="J281" s="12" t="n">
        <v>198.814</v>
      </c>
      <c r="K281" s="12" t="n">
        <v>197.508</v>
      </c>
      <c r="L281" s="12" t="n">
        <v>197.202</v>
      </c>
      <c r="M281" s="12" t="n">
        <v>194.465</v>
      </c>
      <c r="N281" s="12" t="n">
        <v>195.049</v>
      </c>
      <c r="O281" s="12" t="n">
        <v>197.074</v>
      </c>
      <c r="P281" s="12" t="n">
        <v>183.674</v>
      </c>
      <c r="Q281" s="12" t="n">
        <v>168.123</v>
      </c>
      <c r="R281" s="12" t="n">
        <v>151.423</v>
      </c>
      <c r="S281" s="12"/>
      <c r="T281" s="8" t="n">
        <f aca="false">SUM(G281:R281)+SUM(G280:R280)+T279</f>
        <v>82763.144</v>
      </c>
      <c r="U281" s="8" t="n">
        <f aca="false">SUM(G280:R281)</f>
        <v>4308.589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6</v>
      </c>
      <c r="G282" s="12" t="n">
        <v>140.29</v>
      </c>
      <c r="H282" s="12" t="n">
        <v>134.605</v>
      </c>
      <c r="I282" s="12" t="n">
        <v>131.125</v>
      </c>
      <c r="J282" s="12" t="n">
        <v>131.451</v>
      </c>
      <c r="K282" s="12" t="n">
        <v>133.75</v>
      </c>
      <c r="L282" s="12" t="n">
        <v>135.012</v>
      </c>
      <c r="M282" s="12" t="n">
        <v>146.624</v>
      </c>
      <c r="N282" s="12" t="n">
        <v>164.771</v>
      </c>
      <c r="O282" s="12" t="n">
        <v>177.507</v>
      </c>
      <c r="P282" s="12" t="n">
        <v>190.08</v>
      </c>
      <c r="Q282" s="12" t="n">
        <v>192.952</v>
      </c>
      <c r="R282" s="12" t="n">
        <v>193.231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192.431</v>
      </c>
      <c r="H283" s="12" t="n">
        <v>187.475</v>
      </c>
      <c r="I283" s="12" t="n">
        <v>184.174</v>
      </c>
      <c r="J283" s="12" t="n">
        <v>183.362</v>
      </c>
      <c r="K283" s="12" t="n">
        <v>184.877</v>
      </c>
      <c r="L283" s="12" t="n">
        <v>186.419</v>
      </c>
      <c r="M283" s="12" t="n">
        <v>188.066</v>
      </c>
      <c r="N283" s="12" t="n">
        <v>188.494</v>
      </c>
      <c r="O283" s="12" t="n">
        <v>189.293</v>
      </c>
      <c r="P283" s="12" t="n">
        <v>180.964</v>
      </c>
      <c r="Q283" s="12" t="n">
        <v>162.698</v>
      </c>
      <c r="R283" s="12" t="n">
        <v>148.292</v>
      </c>
      <c r="S283" s="12"/>
      <c r="T283" s="8" t="n">
        <f aca="false">SUM(G283:R283)+SUM(G282:R282)+T281</f>
        <v>86811.087</v>
      </c>
      <c r="U283" s="8" t="n">
        <f aca="false">SUM(G282:R283)</f>
        <v>4047.943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7</v>
      </c>
      <c r="G284" s="12" t="n">
        <v>138.172</v>
      </c>
      <c r="H284" s="12" t="n">
        <v>132.796</v>
      </c>
      <c r="I284" s="12" t="n">
        <v>129.767</v>
      </c>
      <c r="J284" s="12" t="n">
        <v>129.708</v>
      </c>
      <c r="K284" s="12" t="n">
        <v>132.395</v>
      </c>
      <c r="L284" s="12" t="n">
        <v>130.222</v>
      </c>
      <c r="M284" s="12" t="n">
        <v>140.899</v>
      </c>
      <c r="N284" s="12" t="n">
        <v>157.57</v>
      </c>
      <c r="O284" s="12" t="n">
        <v>173.845</v>
      </c>
      <c r="P284" s="12" t="n">
        <v>183.589</v>
      </c>
      <c r="Q284" s="12" t="n">
        <v>185.733</v>
      </c>
      <c r="R284" s="12" t="n">
        <v>185.275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183.53</v>
      </c>
      <c r="H285" s="12" t="n">
        <v>178.946</v>
      </c>
      <c r="I285" s="12" t="n">
        <v>175.38</v>
      </c>
      <c r="J285" s="12" t="n">
        <v>174.831</v>
      </c>
      <c r="K285" s="12" t="n">
        <v>178.11</v>
      </c>
      <c r="L285" s="12" t="n">
        <v>184.07</v>
      </c>
      <c r="M285" s="12" t="n">
        <v>187.026</v>
      </c>
      <c r="N285" s="12" t="n">
        <v>189.736</v>
      </c>
      <c r="O285" s="12" t="n">
        <v>195.809</v>
      </c>
      <c r="P285" s="12" t="n">
        <v>184.76</v>
      </c>
      <c r="Q285" s="12" t="n">
        <v>164.582</v>
      </c>
      <c r="R285" s="12" t="n">
        <v>147.028</v>
      </c>
      <c r="S285" s="12"/>
      <c r="T285" s="8" t="n">
        <f aca="false">SUM(G285:R285)+SUM(G284:R284)+T283</f>
        <v>90774.866</v>
      </c>
      <c r="U285" s="8" t="n">
        <f aca="false">SUM(G284:R285)</f>
        <v>3963.779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1</v>
      </c>
      <c r="G286" s="12" t="n">
        <v>137.591</v>
      </c>
      <c r="H286" s="12" t="n">
        <v>132.94</v>
      </c>
      <c r="I286" s="12" t="n">
        <v>132.504</v>
      </c>
      <c r="J286" s="12" t="n">
        <v>133.008</v>
      </c>
      <c r="K286" s="12" t="n">
        <v>140.17</v>
      </c>
      <c r="L286" s="12" t="n">
        <v>151.298</v>
      </c>
      <c r="M286" s="12" t="n">
        <v>179.596</v>
      </c>
      <c r="N286" s="12" t="n">
        <v>197.775</v>
      </c>
      <c r="O286" s="12" t="n">
        <v>206.041</v>
      </c>
      <c r="P286" s="12" t="n">
        <v>212.25</v>
      </c>
      <c r="Q286" s="12" t="n">
        <v>214.315</v>
      </c>
      <c r="R286" s="12" t="n">
        <v>215.337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213.55</v>
      </c>
      <c r="H287" s="12" t="n">
        <v>212.762</v>
      </c>
      <c r="I287" s="12" t="n">
        <v>207.554</v>
      </c>
      <c r="J287" s="12" t="n">
        <v>205.026</v>
      </c>
      <c r="K287" s="12" t="n">
        <v>208.891</v>
      </c>
      <c r="L287" s="12" t="n">
        <v>213.266</v>
      </c>
      <c r="M287" s="12" t="n">
        <v>210.381</v>
      </c>
      <c r="N287" s="12" t="n">
        <v>208.078</v>
      </c>
      <c r="O287" s="12" t="n">
        <v>205.577</v>
      </c>
      <c r="P287" s="12" t="n">
        <v>190.587</v>
      </c>
      <c r="Q287" s="12" t="n">
        <v>166.954</v>
      </c>
      <c r="R287" s="12" t="n">
        <v>150.535</v>
      </c>
      <c r="S287" s="12"/>
      <c r="T287" s="8" t="n">
        <f aca="false">SUM(G287:R287)+SUM(G286:R286)+T285</f>
        <v>95220.852</v>
      </c>
      <c r="U287" s="8" t="n">
        <f aca="false">SUM(G286:R287)</f>
        <v>4445.986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2</v>
      </c>
      <c r="G288" s="12" t="n">
        <v>140.184</v>
      </c>
      <c r="H288" s="12" t="n">
        <v>135.874</v>
      </c>
      <c r="I288" s="12" t="n">
        <v>135.075</v>
      </c>
      <c r="J288" s="12" t="n">
        <v>134.941</v>
      </c>
      <c r="K288" s="12" t="n">
        <v>141.796</v>
      </c>
      <c r="L288" s="12" t="n">
        <v>160.096</v>
      </c>
      <c r="M288" s="12" t="n">
        <v>183.058</v>
      </c>
      <c r="N288" s="12" t="n">
        <v>198.207</v>
      </c>
      <c r="O288" s="12" t="n">
        <v>207.166</v>
      </c>
      <c r="P288" s="12" t="n">
        <v>211.649</v>
      </c>
      <c r="Q288" s="12" t="n">
        <v>213.288</v>
      </c>
      <c r="R288" s="12" t="n">
        <v>214.44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212.509</v>
      </c>
      <c r="H289" s="12" t="n">
        <v>200.396</v>
      </c>
      <c r="I289" s="12" t="n">
        <v>203.878</v>
      </c>
      <c r="J289" s="12" t="n">
        <v>203.682</v>
      </c>
      <c r="K289" s="12" t="n">
        <v>204.551</v>
      </c>
      <c r="L289" s="12" t="n">
        <v>205.765</v>
      </c>
      <c r="M289" s="12" t="n">
        <v>201.026</v>
      </c>
      <c r="N289" s="12" t="n">
        <v>198.431</v>
      </c>
      <c r="O289" s="12" t="n">
        <v>202.272</v>
      </c>
      <c r="P289" s="12" t="n">
        <v>184.605</v>
      </c>
      <c r="Q289" s="12" t="n">
        <v>165.248</v>
      </c>
      <c r="R289" s="12" t="n">
        <v>147.561</v>
      </c>
      <c r="S289" s="12"/>
      <c r="T289" s="8" t="n">
        <f aca="false">SUM(G289:R289)+SUM(G288:R288)+T287</f>
        <v>99626.55</v>
      </c>
      <c r="U289" s="8" t="n">
        <f aca="false">SUM(G288:R289)</f>
        <v>4405.698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3</v>
      </c>
      <c r="G290" s="12" t="n">
        <v>138.44</v>
      </c>
      <c r="H290" s="12" t="n">
        <v>133.046</v>
      </c>
      <c r="I290" s="12" t="n">
        <v>132.187</v>
      </c>
      <c r="J290" s="12" t="n">
        <v>135.244</v>
      </c>
      <c r="K290" s="12" t="n">
        <v>141.177</v>
      </c>
      <c r="L290" s="12" t="n">
        <v>156.46</v>
      </c>
      <c r="M290" s="12" t="n">
        <v>180.315</v>
      </c>
      <c r="N290" s="12" t="n">
        <v>196.117</v>
      </c>
      <c r="O290" s="12" t="n">
        <v>201.159</v>
      </c>
      <c r="P290" s="12" t="n">
        <v>204.346</v>
      </c>
      <c r="Q290" s="12" t="n">
        <v>206.631</v>
      </c>
      <c r="R290" s="12" t="n">
        <v>213.12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209.863</v>
      </c>
      <c r="H291" s="12" t="n">
        <v>206.954</v>
      </c>
      <c r="I291" s="12" t="n">
        <v>204.924</v>
      </c>
      <c r="J291" s="12" t="n">
        <v>201.684</v>
      </c>
      <c r="K291" s="12" t="n">
        <v>198.808</v>
      </c>
      <c r="L291" s="12" t="n">
        <v>198.29</v>
      </c>
      <c r="M291" s="12" t="n">
        <v>197.614</v>
      </c>
      <c r="N291" s="12" t="n">
        <v>196.681</v>
      </c>
      <c r="O291" s="12" t="n">
        <v>204.07</v>
      </c>
      <c r="P291" s="12" t="n">
        <v>190.338</v>
      </c>
      <c r="Q291" s="12" t="n">
        <v>166.728</v>
      </c>
      <c r="R291" s="12" t="n">
        <v>147.086</v>
      </c>
      <c r="S291" s="12"/>
      <c r="T291" s="8" t="n">
        <f aca="false">SUM(G291:R291)+SUM(G290:R290)+T289</f>
        <v>103987.832</v>
      </c>
      <c r="U291" s="8" t="n">
        <f aca="false">SUM(G290:R291)</f>
        <v>4361.282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4</v>
      </c>
      <c r="G292" s="12" t="n">
        <v>136.718</v>
      </c>
      <c r="H292" s="12" t="n">
        <v>130.176</v>
      </c>
      <c r="I292" s="12" t="n">
        <v>128.62</v>
      </c>
      <c r="J292" s="12" t="n">
        <v>129.096</v>
      </c>
      <c r="K292" s="12" t="n">
        <v>135.263</v>
      </c>
      <c r="L292" s="12" t="n">
        <v>146.704</v>
      </c>
      <c r="M292" s="12" t="n">
        <v>173.1</v>
      </c>
      <c r="N292" s="12" t="n">
        <v>189.194</v>
      </c>
      <c r="O292" s="12" t="n">
        <v>194.911</v>
      </c>
      <c r="P292" s="12" t="n">
        <v>199.167</v>
      </c>
      <c r="Q292" s="12" t="n">
        <v>202.103</v>
      </c>
      <c r="R292" s="12" t="n">
        <v>203.878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199.187</v>
      </c>
      <c r="H293" s="12" t="n">
        <v>199.481</v>
      </c>
      <c r="I293" s="12" t="n">
        <v>198.513</v>
      </c>
      <c r="J293" s="12" t="n">
        <v>196.66</v>
      </c>
      <c r="K293" s="12" t="n">
        <v>195.073</v>
      </c>
      <c r="L293" s="12" t="n">
        <v>195.624</v>
      </c>
      <c r="M293" s="12" t="n">
        <v>192.522</v>
      </c>
      <c r="N293" s="12" t="n">
        <v>194.525</v>
      </c>
      <c r="O293" s="12" t="n">
        <v>200.64</v>
      </c>
      <c r="P293" s="12" t="n">
        <v>184.658</v>
      </c>
      <c r="Q293" s="12" t="n">
        <v>163.758</v>
      </c>
      <c r="R293" s="12" t="n">
        <v>148.541</v>
      </c>
      <c r="S293" s="12"/>
      <c r="T293" s="8" t="n">
        <f aca="false">SUM(G293:R293)+SUM(G292:R292)+T291</f>
        <v>108225.944</v>
      </c>
      <c r="U293" s="8" t="n">
        <f aca="false">SUM(G292:R293)</f>
        <v>4238.112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5</v>
      </c>
      <c r="G294" s="12" t="n">
        <v>138.446</v>
      </c>
      <c r="H294" s="12" t="n">
        <v>132.606</v>
      </c>
      <c r="I294" s="12" t="n">
        <v>130.649</v>
      </c>
      <c r="J294" s="12" t="n">
        <v>129.153</v>
      </c>
      <c r="K294" s="12" t="n">
        <v>136.291</v>
      </c>
      <c r="L294" s="12" t="n">
        <v>146.737</v>
      </c>
      <c r="M294" s="12" t="n">
        <v>171.04</v>
      </c>
      <c r="N294" s="12" t="n">
        <v>189.541</v>
      </c>
      <c r="O294" s="12" t="n">
        <v>196.834</v>
      </c>
      <c r="P294" s="12" t="n">
        <v>203.989</v>
      </c>
      <c r="Q294" s="12" t="n">
        <v>206.294</v>
      </c>
      <c r="R294" s="12" t="n">
        <v>207.205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208.48</v>
      </c>
      <c r="H295" s="12" t="n">
        <v>208.872</v>
      </c>
      <c r="I295" s="12" t="n">
        <v>207.839</v>
      </c>
      <c r="J295" s="12" t="n">
        <v>205.833</v>
      </c>
      <c r="K295" s="12" t="n">
        <v>202.76</v>
      </c>
      <c r="L295" s="12" t="n">
        <v>199.334</v>
      </c>
      <c r="M295" s="12" t="n">
        <v>195.621</v>
      </c>
      <c r="N295" s="12" t="n">
        <v>192.829</v>
      </c>
      <c r="O295" s="12" t="n">
        <v>197.052</v>
      </c>
      <c r="P295" s="12" t="n">
        <v>187.092</v>
      </c>
      <c r="Q295" s="12" t="n">
        <v>170.68</v>
      </c>
      <c r="R295" s="12" t="n">
        <v>151.163</v>
      </c>
      <c r="S295" s="12"/>
      <c r="T295" s="8" t="n">
        <f aca="false">SUM(G295:R295)+SUM(G294:R294)+T293</f>
        <v>112542.284</v>
      </c>
      <c r="U295" s="8" t="n">
        <f aca="false">SUM(G294:R295)</f>
        <v>4316.34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6</v>
      </c>
      <c r="G296" s="12" t="n">
        <v>139.69</v>
      </c>
      <c r="H296" s="12" t="n">
        <v>136.471</v>
      </c>
      <c r="I296" s="12" t="n">
        <v>129.291</v>
      </c>
      <c r="J296" s="12" t="n">
        <v>131.099</v>
      </c>
      <c r="K296" s="12" t="n">
        <v>133.711</v>
      </c>
      <c r="L296" s="12" t="n">
        <v>135.807</v>
      </c>
      <c r="M296" s="12" t="n">
        <v>143.845</v>
      </c>
      <c r="N296" s="12" t="n">
        <v>161.964</v>
      </c>
      <c r="O296" s="12" t="n">
        <v>175.851</v>
      </c>
      <c r="P296" s="12" t="n">
        <v>183.209</v>
      </c>
      <c r="Q296" s="12" t="n">
        <v>186.681</v>
      </c>
      <c r="R296" s="12" t="n">
        <v>186.285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189.554</v>
      </c>
      <c r="H297" s="12" t="n">
        <v>184.845</v>
      </c>
      <c r="I297" s="12" t="n">
        <v>181.52</v>
      </c>
      <c r="J297" s="12" t="n">
        <v>179.299</v>
      </c>
      <c r="K297" s="12" t="n">
        <v>177.955</v>
      </c>
      <c r="L297" s="12" t="n">
        <v>182.252</v>
      </c>
      <c r="M297" s="12" t="n">
        <v>182.938</v>
      </c>
      <c r="N297" s="12" t="n">
        <v>182.633</v>
      </c>
      <c r="O297" s="12" t="n">
        <v>187.293</v>
      </c>
      <c r="P297" s="12" t="n">
        <v>174.203</v>
      </c>
      <c r="Q297" s="12" t="n">
        <v>160.172</v>
      </c>
      <c r="R297" s="12" t="n">
        <v>144.19</v>
      </c>
      <c r="S297" s="12"/>
      <c r="T297" s="8" t="n">
        <f aca="false">SUM(G297:R297)+SUM(G296:R296)+T295</f>
        <v>116513.042</v>
      </c>
      <c r="U297" s="8" t="n">
        <f aca="false">SUM(G296:R297)</f>
        <v>3970.758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7</v>
      </c>
      <c r="G298" s="12" t="n">
        <v>134.893</v>
      </c>
      <c r="H298" s="12" t="n">
        <v>128.97</v>
      </c>
      <c r="I298" s="12" t="n">
        <v>125.269</v>
      </c>
      <c r="J298" s="12" t="n">
        <v>123.792</v>
      </c>
      <c r="K298" s="12" t="n">
        <v>125.847</v>
      </c>
      <c r="L298" s="12" t="n">
        <v>124.643</v>
      </c>
      <c r="M298" s="12" t="n">
        <v>132.38</v>
      </c>
      <c r="N298" s="12" t="n">
        <v>149.13</v>
      </c>
      <c r="O298" s="12" t="n">
        <v>167.881</v>
      </c>
      <c r="P298" s="12" t="n">
        <v>178.349</v>
      </c>
      <c r="Q298" s="12" t="n">
        <v>181.792</v>
      </c>
      <c r="R298" s="12" t="n">
        <v>182.438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182.274</v>
      </c>
      <c r="H299" s="12" t="n">
        <v>178.623</v>
      </c>
      <c r="I299" s="12" t="n">
        <v>177.059</v>
      </c>
      <c r="J299" s="12" t="n">
        <v>176.542</v>
      </c>
      <c r="K299" s="12" t="n">
        <v>178.92</v>
      </c>
      <c r="L299" s="12" t="n">
        <v>183.169</v>
      </c>
      <c r="M299" s="12" t="n">
        <v>184.339</v>
      </c>
      <c r="N299" s="12" t="n">
        <v>182.238</v>
      </c>
      <c r="O299" s="12" t="n">
        <v>185.759</v>
      </c>
      <c r="P299" s="12" t="n">
        <v>177.824</v>
      </c>
      <c r="Q299" s="12" t="n">
        <v>164.01</v>
      </c>
      <c r="R299" s="12" t="n">
        <v>146.877</v>
      </c>
      <c r="S299" s="12"/>
      <c r="T299" s="8" t="n">
        <f aca="false">SUM(G299:R299)+SUM(G298:R298)+T297</f>
        <v>120386.06</v>
      </c>
      <c r="U299" s="8" t="n">
        <f aca="false">SUM(G298:R299)</f>
        <v>3873.018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1</v>
      </c>
      <c r="G300" s="12" t="n">
        <v>136.762</v>
      </c>
      <c r="H300" s="12" t="n">
        <v>131.294</v>
      </c>
      <c r="I300" s="12" t="n">
        <v>128.578</v>
      </c>
      <c r="J300" s="12" t="n">
        <v>126.876</v>
      </c>
      <c r="K300" s="12" t="n">
        <v>131.405</v>
      </c>
      <c r="L300" s="12" t="n">
        <v>131.66</v>
      </c>
      <c r="M300" s="12" t="n">
        <v>140.522</v>
      </c>
      <c r="N300" s="12" t="n">
        <v>157.606</v>
      </c>
      <c r="O300" s="12" t="n">
        <v>178.837</v>
      </c>
      <c r="P300" s="12" t="n">
        <v>192.127</v>
      </c>
      <c r="Q300" s="12" t="n">
        <v>194.694</v>
      </c>
      <c r="R300" s="12" t="n">
        <v>194.508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192.562</v>
      </c>
      <c r="H301" s="12" t="n">
        <v>190.507</v>
      </c>
      <c r="I301" s="12" t="n">
        <v>186.45</v>
      </c>
      <c r="J301" s="12" t="n">
        <v>187.495</v>
      </c>
      <c r="K301" s="12" t="n">
        <v>189.368</v>
      </c>
      <c r="L301" s="12" t="n">
        <v>192.908</v>
      </c>
      <c r="M301" s="12" t="n">
        <v>191.296</v>
      </c>
      <c r="N301" s="12" t="n">
        <v>191.439</v>
      </c>
      <c r="O301" s="12" t="n">
        <v>198.247</v>
      </c>
      <c r="P301" s="12" t="n">
        <v>189.393</v>
      </c>
      <c r="Q301" s="12" t="n">
        <v>164.457</v>
      </c>
      <c r="R301" s="12" t="n">
        <v>146.609</v>
      </c>
      <c r="S301" s="12"/>
      <c r="T301" s="8" t="n">
        <f aca="false">SUM(G301:R301)+SUM(G300:R300)+T299</f>
        <v>124451.66</v>
      </c>
      <c r="U301" s="8" t="n">
        <f aca="false">SUM(G300:R301)</f>
        <v>4065.6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2</v>
      </c>
      <c r="G302" s="12" t="n">
        <v>135.961</v>
      </c>
      <c r="H302" s="12" t="n">
        <v>131.167</v>
      </c>
      <c r="I302" s="12" t="n">
        <v>127.806</v>
      </c>
      <c r="J302" s="12" t="n">
        <v>128.711</v>
      </c>
      <c r="K302" s="12" t="n">
        <v>133.74</v>
      </c>
      <c r="L302" s="12" t="n">
        <v>143.806</v>
      </c>
      <c r="M302" s="12" t="n">
        <v>171.555</v>
      </c>
      <c r="N302" s="12" t="n">
        <v>190.456</v>
      </c>
      <c r="O302" s="12" t="n">
        <v>199.743</v>
      </c>
      <c r="P302" s="12" t="n">
        <v>204.162</v>
      </c>
      <c r="Q302" s="12" t="n">
        <v>212.716</v>
      </c>
      <c r="R302" s="12" t="n">
        <v>212.122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211.145</v>
      </c>
      <c r="H303" s="12" t="n">
        <v>214.394</v>
      </c>
      <c r="I303" s="12" t="n">
        <v>212.363</v>
      </c>
      <c r="J303" s="12" t="n">
        <v>211.155</v>
      </c>
      <c r="K303" s="12" t="n">
        <v>208.264</v>
      </c>
      <c r="L303" s="12" t="n">
        <v>205.903</v>
      </c>
      <c r="M303" s="12" t="n">
        <v>201.015</v>
      </c>
      <c r="N303" s="12" t="n">
        <v>198.216</v>
      </c>
      <c r="O303" s="12" t="n">
        <v>201.049</v>
      </c>
      <c r="P303" s="12" t="n">
        <v>189.9</v>
      </c>
      <c r="Q303" s="12" t="n">
        <v>166.081</v>
      </c>
      <c r="R303" s="12" t="n">
        <v>147.868</v>
      </c>
      <c r="S303" s="12"/>
      <c r="T303" s="8" t="n">
        <f aca="false">SUM(G303:R303)+SUM(G302:R302)+T301</f>
        <v>128810.958</v>
      </c>
      <c r="U303" s="8" t="n">
        <f aca="false">SUM(G302:R303)</f>
        <v>4359.298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3</v>
      </c>
      <c r="G304" s="12" t="n">
        <v>138.195</v>
      </c>
      <c r="H304" s="12" t="n">
        <v>132.735</v>
      </c>
      <c r="I304" s="12" t="n">
        <v>131.458</v>
      </c>
      <c r="J304" s="12" t="n">
        <v>132.633</v>
      </c>
      <c r="K304" s="12" t="n">
        <v>138.837</v>
      </c>
      <c r="L304" s="12" t="n">
        <v>147.139</v>
      </c>
      <c r="M304" s="12" t="n">
        <v>172.049</v>
      </c>
      <c r="N304" s="12" t="n">
        <v>191.486</v>
      </c>
      <c r="O304" s="12" t="n">
        <v>198.52</v>
      </c>
      <c r="P304" s="12" t="n">
        <v>201.675</v>
      </c>
      <c r="Q304" s="12" t="n">
        <v>203.749</v>
      </c>
      <c r="R304" s="12" t="n">
        <v>206.834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205.469</v>
      </c>
      <c r="H305" s="12" t="n">
        <v>208.108</v>
      </c>
      <c r="I305" s="12" t="n">
        <v>203.11</v>
      </c>
      <c r="J305" s="12" t="n">
        <v>208.118</v>
      </c>
      <c r="K305" s="12" t="n">
        <v>205.091</v>
      </c>
      <c r="L305" s="12" t="n">
        <v>207.466</v>
      </c>
      <c r="M305" s="12" t="n">
        <v>205.407</v>
      </c>
      <c r="N305" s="12" t="n">
        <v>203.312</v>
      </c>
      <c r="O305" s="12" t="n">
        <v>204.316</v>
      </c>
      <c r="P305" s="12" t="n">
        <v>189.968</v>
      </c>
      <c r="Q305" s="12" t="n">
        <v>168.438</v>
      </c>
      <c r="R305" s="12" t="n">
        <v>151.501</v>
      </c>
      <c r="S305" s="12"/>
      <c r="T305" s="8" t="n">
        <f aca="false">SUM(G305:R305)+SUM(G304:R304)</f>
        <v>4355.614</v>
      </c>
      <c r="U305" s="8" t="n">
        <f aca="false">SUM(G304:R305)</f>
        <v>4355.614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4</v>
      </c>
      <c r="G306" s="12" t="n">
        <v>141.032</v>
      </c>
      <c r="H306" s="12" t="n">
        <v>136.377</v>
      </c>
      <c r="I306" s="12" t="n">
        <v>133.158</v>
      </c>
      <c r="J306" s="12" t="n">
        <v>134.909</v>
      </c>
      <c r="K306" s="12" t="n">
        <v>139.116</v>
      </c>
      <c r="L306" s="12" t="n">
        <v>145.595</v>
      </c>
      <c r="M306" s="12" t="n">
        <v>174.182</v>
      </c>
      <c r="N306" s="12" t="n">
        <v>190.23</v>
      </c>
      <c r="O306" s="12" t="n">
        <v>198.864</v>
      </c>
      <c r="P306" s="12" t="n">
        <v>207.684</v>
      </c>
      <c r="Q306" s="12" t="n">
        <v>211.894</v>
      </c>
      <c r="R306" s="12" t="n">
        <v>209.992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00.217</v>
      </c>
      <c r="H307" s="12" t="n">
        <v>197.648</v>
      </c>
      <c r="I307" s="12" t="n">
        <v>204.082</v>
      </c>
      <c r="J307" s="12" t="n">
        <v>194.137</v>
      </c>
      <c r="K307" s="12" t="n">
        <v>196.419</v>
      </c>
      <c r="L307" s="12" t="n">
        <v>198.297</v>
      </c>
      <c r="M307" s="12" t="n">
        <v>195.163</v>
      </c>
      <c r="N307" s="12" t="n">
        <v>193.048</v>
      </c>
      <c r="O307" s="12" t="n">
        <v>195.178</v>
      </c>
      <c r="P307" s="12" t="n">
        <v>183.27</v>
      </c>
      <c r="Q307" s="12" t="n">
        <v>159.177</v>
      </c>
      <c r="R307" s="12" t="n">
        <v>144.311</v>
      </c>
      <c r="S307" s="12"/>
      <c r="T307" s="8" t="n">
        <f aca="false">SUM(G307:R307)+SUM(G306:R306)+T305</f>
        <v>8639.594</v>
      </c>
      <c r="U307" s="8" t="n">
        <f aca="false">SUM(G306:R307)</f>
        <v>4283.98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5</v>
      </c>
      <c r="G308" s="12" t="n">
        <v>133.464</v>
      </c>
      <c r="H308" s="12" t="n">
        <v>129.503</v>
      </c>
      <c r="I308" s="12" t="n">
        <v>129.479</v>
      </c>
      <c r="J308" s="12" t="n">
        <v>132.204</v>
      </c>
      <c r="K308" s="12" t="n">
        <v>136.386</v>
      </c>
      <c r="L308" s="12" t="n">
        <v>142.692</v>
      </c>
      <c r="M308" s="12" t="n">
        <v>168.666</v>
      </c>
      <c r="N308" s="12" t="n">
        <v>185.569</v>
      </c>
      <c r="O308" s="12" t="n">
        <v>189.983</v>
      </c>
      <c r="P308" s="12" t="n">
        <v>193.158</v>
      </c>
      <c r="Q308" s="12" t="n">
        <v>197.798</v>
      </c>
      <c r="R308" s="12" t="n">
        <v>195.075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193.895</v>
      </c>
      <c r="H309" s="12" t="n">
        <v>191.667</v>
      </c>
      <c r="I309" s="12" t="n">
        <v>190.827</v>
      </c>
      <c r="J309" s="12" t="n">
        <v>185.857</v>
      </c>
      <c r="K309" s="12" t="n">
        <v>184.88</v>
      </c>
      <c r="L309" s="12" t="n">
        <v>182.1</v>
      </c>
      <c r="M309" s="12" t="n">
        <v>184.484</v>
      </c>
      <c r="N309" s="12" t="n">
        <v>181.088</v>
      </c>
      <c r="O309" s="12" t="n">
        <v>187.819</v>
      </c>
      <c r="P309" s="12" t="n">
        <v>182.213</v>
      </c>
      <c r="Q309" s="12" t="n">
        <v>162.918</v>
      </c>
      <c r="R309" s="12" t="n">
        <v>145.287</v>
      </c>
      <c r="S309" s="12"/>
      <c r="T309" s="8" t="n">
        <f aca="false">SUM(G309:R309)+SUM(G308:R308)+T307</f>
        <v>12746.606</v>
      </c>
      <c r="U309" s="8" t="n">
        <f aca="false">SUM(G308:R309)</f>
        <v>4107.012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6</v>
      </c>
      <c r="G310" s="12" t="n">
        <v>134.962</v>
      </c>
      <c r="H310" s="12" t="n">
        <v>130.745</v>
      </c>
      <c r="I310" s="12" t="n">
        <v>127.817</v>
      </c>
      <c r="J310" s="12" t="n">
        <v>127.416</v>
      </c>
      <c r="K310" s="12" t="n">
        <v>131.049</v>
      </c>
      <c r="L310" s="12" t="n">
        <v>130.228</v>
      </c>
      <c r="M310" s="12" t="n">
        <v>143.189</v>
      </c>
      <c r="N310" s="12" t="n">
        <v>161.02</v>
      </c>
      <c r="O310" s="12" t="n">
        <v>175.025</v>
      </c>
      <c r="P310" s="12" t="n">
        <v>181.068</v>
      </c>
      <c r="Q310" s="12" t="n">
        <v>183.359</v>
      </c>
      <c r="R310" s="12" t="n">
        <v>179.45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177.642</v>
      </c>
      <c r="H311" s="12" t="n">
        <v>175.409</v>
      </c>
      <c r="I311" s="12" t="n">
        <v>172.75</v>
      </c>
      <c r="J311" s="12" t="n">
        <v>173.657</v>
      </c>
      <c r="K311" s="12" t="n">
        <v>175.75</v>
      </c>
      <c r="L311" s="12" t="n">
        <v>176.556</v>
      </c>
      <c r="M311" s="12" t="n">
        <v>176.723</v>
      </c>
      <c r="N311" s="12" t="n">
        <v>173.106</v>
      </c>
      <c r="O311" s="12" t="n">
        <v>180.908</v>
      </c>
      <c r="P311" s="12" t="n">
        <v>176.38</v>
      </c>
      <c r="Q311" s="12" t="n">
        <v>158.106</v>
      </c>
      <c r="R311" s="12" t="n">
        <v>143.243</v>
      </c>
      <c r="S311" s="12"/>
      <c r="T311" s="8" t="n">
        <f aca="false">SUM(G311:R311)+SUM(G310:R310)+T309</f>
        <v>16612.164</v>
      </c>
      <c r="U311" s="8" t="n">
        <f aca="false">SUM(G310:R311)</f>
        <v>3865.558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7</v>
      </c>
      <c r="G312" s="12" t="n">
        <v>132.667</v>
      </c>
      <c r="H312" s="12" t="n">
        <v>127.315</v>
      </c>
      <c r="I312" s="12" t="n">
        <v>124.49</v>
      </c>
      <c r="J312" s="12" t="n">
        <v>124.55</v>
      </c>
      <c r="K312" s="12" t="n">
        <v>127.591</v>
      </c>
      <c r="L312" s="12" t="n">
        <v>123.781</v>
      </c>
      <c r="M312" s="12" t="n">
        <v>134.077</v>
      </c>
      <c r="N312" s="12" t="n">
        <v>152.222</v>
      </c>
      <c r="O312" s="12" t="n">
        <v>168.097</v>
      </c>
      <c r="P312" s="12" t="n">
        <v>177.101</v>
      </c>
      <c r="Q312" s="12" t="n">
        <v>179.341</v>
      </c>
      <c r="R312" s="12" t="n">
        <v>181.404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179.494</v>
      </c>
      <c r="H313" s="12" t="n">
        <v>177.416</v>
      </c>
      <c r="I313" s="12" t="n">
        <v>173.742</v>
      </c>
      <c r="J313" s="12" t="n">
        <v>173.943</v>
      </c>
      <c r="K313" s="12" t="n">
        <v>178.444</v>
      </c>
      <c r="L313" s="12" t="n">
        <v>183.453</v>
      </c>
      <c r="M313" s="12" t="n">
        <v>185.858</v>
      </c>
      <c r="N313" s="12" t="n">
        <v>185.081</v>
      </c>
      <c r="O313" s="12" t="n">
        <v>189.016</v>
      </c>
      <c r="P313" s="12" t="n">
        <v>178.164</v>
      </c>
      <c r="Q313" s="12" t="n">
        <v>157.154</v>
      </c>
      <c r="R313" s="12" t="n">
        <v>144.577</v>
      </c>
      <c r="S313" s="12"/>
      <c r="T313" s="8" t="n">
        <f aca="false">SUM(G313:R313)+SUM(G312:R312)+T311</f>
        <v>20471.142</v>
      </c>
      <c r="U313" s="8" t="n">
        <f aca="false">SUM(G312:R313)</f>
        <v>3858.978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1</v>
      </c>
      <c r="G314" s="12" t="n">
        <v>133.458</v>
      </c>
      <c r="H314" s="12" t="n">
        <v>130.092</v>
      </c>
      <c r="I314" s="12" t="n">
        <v>126.127</v>
      </c>
      <c r="J314" s="12" t="n">
        <v>128.167</v>
      </c>
      <c r="K314" s="12" t="n">
        <v>132.829</v>
      </c>
      <c r="L314" s="12" t="n">
        <v>144.459</v>
      </c>
      <c r="M314" s="12" t="n">
        <v>174.884</v>
      </c>
      <c r="N314" s="12" t="n">
        <v>190.581</v>
      </c>
      <c r="O314" s="12" t="n">
        <v>199.144</v>
      </c>
      <c r="P314" s="12" t="n">
        <v>205.597</v>
      </c>
      <c r="Q314" s="12" t="n">
        <v>209.329</v>
      </c>
      <c r="R314" s="12" t="n">
        <v>209.306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10.712</v>
      </c>
      <c r="H315" s="12" t="n">
        <v>210.158</v>
      </c>
      <c r="I315" s="12" t="n">
        <v>208.25</v>
      </c>
      <c r="J315" s="12" t="n">
        <v>207.21</v>
      </c>
      <c r="K315" s="12" t="n">
        <v>206.316</v>
      </c>
      <c r="L315" s="12" t="n">
        <v>207.782</v>
      </c>
      <c r="M315" s="12" t="n">
        <v>204.19</v>
      </c>
      <c r="N315" s="12" t="n">
        <v>201.722</v>
      </c>
      <c r="O315" s="12" t="n">
        <v>202.504</v>
      </c>
      <c r="P315" s="12" t="n">
        <v>194.433</v>
      </c>
      <c r="Q315" s="12" t="n">
        <v>169.063</v>
      </c>
      <c r="R315" s="12" t="n">
        <v>149.722</v>
      </c>
      <c r="S315" s="12"/>
      <c r="T315" s="8" t="n">
        <f aca="false">SUM(G315:R315)+SUM(G314:R314)+T313</f>
        <v>24827.177</v>
      </c>
      <c r="U315" s="8" t="n">
        <f aca="false">SUM(G314:R315)</f>
        <v>4356.035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2</v>
      </c>
      <c r="G316" s="12" t="n">
        <v>139.218</v>
      </c>
      <c r="H316" s="12" t="n">
        <v>134.411</v>
      </c>
      <c r="I316" s="12" t="n">
        <v>132.756</v>
      </c>
      <c r="J316" s="12" t="n">
        <v>133.105</v>
      </c>
      <c r="K316" s="12" t="n">
        <v>137.743</v>
      </c>
      <c r="L316" s="12" t="n">
        <v>145.776</v>
      </c>
      <c r="M316" s="12" t="n">
        <v>172.478</v>
      </c>
      <c r="N316" s="12" t="n">
        <v>191.588</v>
      </c>
      <c r="O316" s="12" t="n">
        <v>198.19</v>
      </c>
      <c r="P316" s="12" t="n">
        <v>207.013</v>
      </c>
      <c r="Q316" s="12" t="n">
        <v>211.926</v>
      </c>
      <c r="R316" s="12" t="n">
        <v>215.771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217.514</v>
      </c>
      <c r="H317" s="12" t="n">
        <v>216.27</v>
      </c>
      <c r="I317" s="12" t="n">
        <v>213.306</v>
      </c>
      <c r="J317" s="12" t="n">
        <v>211.375</v>
      </c>
      <c r="K317" s="12" t="n">
        <v>211.037</v>
      </c>
      <c r="L317" s="12" t="n">
        <v>209.501</v>
      </c>
      <c r="M317" s="12" t="n">
        <v>206.242</v>
      </c>
      <c r="N317" s="12" t="n">
        <v>202.295</v>
      </c>
      <c r="O317" s="12" t="n">
        <v>205.43</v>
      </c>
      <c r="P317" s="12" t="n">
        <v>190.793</v>
      </c>
      <c r="Q317" s="12" t="n">
        <v>167.287</v>
      </c>
      <c r="R317" s="12" t="n">
        <v>148.184</v>
      </c>
      <c r="S317" s="12"/>
      <c r="T317" s="8" t="n">
        <f aca="false">SUM(G317:R317)+SUM(G316:R316)+T315</f>
        <v>29246.386</v>
      </c>
      <c r="U317" s="8" t="n">
        <f aca="false">SUM(G316:R317)</f>
        <v>4419.209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3</v>
      </c>
      <c r="G318" s="12" t="n">
        <v>138.39</v>
      </c>
      <c r="H318" s="12" t="n">
        <v>133.465</v>
      </c>
      <c r="I318" s="12" t="n">
        <v>131.741</v>
      </c>
      <c r="J318" s="12" t="n">
        <v>131.356</v>
      </c>
      <c r="K318" s="12" t="n">
        <v>135.24</v>
      </c>
      <c r="L318" s="12" t="n">
        <v>147.334</v>
      </c>
      <c r="M318" s="12" t="n">
        <v>172.324</v>
      </c>
      <c r="N318" s="12" t="n">
        <v>188.782</v>
      </c>
      <c r="O318" s="12" t="n">
        <v>198.356</v>
      </c>
      <c r="P318" s="12" t="n">
        <v>206.492</v>
      </c>
      <c r="Q318" s="12" t="n">
        <v>214.064</v>
      </c>
      <c r="R318" s="12" t="n">
        <v>214.734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221.208</v>
      </c>
      <c r="H319" s="12" t="n">
        <v>224.703</v>
      </c>
      <c r="I319" s="12" t="n">
        <v>224.835</v>
      </c>
      <c r="J319" s="12" t="n">
        <v>225.021</v>
      </c>
      <c r="K319" s="12" t="n">
        <v>220.08</v>
      </c>
      <c r="L319" s="12" t="n">
        <v>216.02</v>
      </c>
      <c r="M319" s="12" t="n">
        <v>208.726</v>
      </c>
      <c r="N319" s="12" t="n">
        <v>208.304</v>
      </c>
      <c r="O319" s="12" t="n">
        <v>211.635</v>
      </c>
      <c r="P319" s="12" t="n">
        <v>198.876</v>
      </c>
      <c r="Q319" s="12" t="n">
        <v>176.058</v>
      </c>
      <c r="R319" s="12" t="n">
        <v>152.97</v>
      </c>
      <c r="S319" s="12"/>
      <c r="T319" s="8" t="n">
        <f aca="false">SUM(G319:R319)+SUM(G318:R318)+T317</f>
        <v>33747.1</v>
      </c>
      <c r="U319" s="8" t="n">
        <f aca="false">SUM(G318:R319)</f>
        <v>4500.714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4</v>
      </c>
      <c r="G320" s="12" t="n">
        <v>139.803</v>
      </c>
      <c r="H320" s="12" t="n">
        <v>134.218</v>
      </c>
      <c r="I320" s="12" t="n">
        <v>132.76</v>
      </c>
      <c r="J320" s="12" t="n">
        <v>132.961</v>
      </c>
      <c r="K320" s="12" t="n">
        <v>139.67</v>
      </c>
      <c r="L320" s="12" t="n">
        <v>152.399</v>
      </c>
      <c r="M320" s="12" t="n">
        <v>179.284</v>
      </c>
      <c r="N320" s="12" t="n">
        <v>197.666</v>
      </c>
      <c r="O320" s="12" t="n">
        <v>206.422</v>
      </c>
      <c r="P320" s="12" t="n">
        <v>216.151</v>
      </c>
      <c r="Q320" s="12" t="n">
        <v>224.161</v>
      </c>
      <c r="R320" s="12" t="n">
        <v>230.312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234.565</v>
      </c>
      <c r="H321" s="12" t="n">
        <v>236.205</v>
      </c>
      <c r="I321" s="12" t="n">
        <v>232.151</v>
      </c>
      <c r="J321" s="12" t="n">
        <v>228.966</v>
      </c>
      <c r="K321" s="12" t="n">
        <v>226.707</v>
      </c>
      <c r="L321" s="12" t="n">
        <v>225.094</v>
      </c>
      <c r="M321" s="12" t="n">
        <v>221.161</v>
      </c>
      <c r="N321" s="12" t="n">
        <v>218.35</v>
      </c>
      <c r="O321" s="12" t="n">
        <v>209.082</v>
      </c>
      <c r="P321" s="12" t="n">
        <v>193.378</v>
      </c>
      <c r="Q321" s="12" t="n">
        <v>173.271</v>
      </c>
      <c r="R321" s="12" t="n">
        <v>155.634</v>
      </c>
      <c r="S321" s="12"/>
      <c r="T321" s="8" t="n">
        <f aca="false">SUM(G321:R321)+SUM(G320:R320)+T319</f>
        <v>38387.471</v>
      </c>
      <c r="U321" s="8" t="n">
        <f aca="false">SUM(G320:R321)</f>
        <v>4640.371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5</v>
      </c>
      <c r="G322" s="12" t="n">
        <v>146.782</v>
      </c>
      <c r="H322" s="12" t="n">
        <v>142.329</v>
      </c>
      <c r="I322" s="12" t="n">
        <v>141.312</v>
      </c>
      <c r="J322" s="12" t="n">
        <v>140.226</v>
      </c>
      <c r="K322" s="12" t="n">
        <v>142.111</v>
      </c>
      <c r="L322" s="12" t="n">
        <v>152.601</v>
      </c>
      <c r="M322" s="12" t="n">
        <v>177.926</v>
      </c>
      <c r="N322" s="12" t="n">
        <v>196.277</v>
      </c>
      <c r="O322" s="12" t="n">
        <v>206.312</v>
      </c>
      <c r="P322" s="12" t="n">
        <v>211.425</v>
      </c>
      <c r="Q322" s="12" t="n">
        <v>214.56</v>
      </c>
      <c r="R322" s="12" t="n">
        <v>212.532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212.093</v>
      </c>
      <c r="H323" s="12" t="n">
        <v>210.474</v>
      </c>
      <c r="I323" s="12" t="n">
        <v>206.835</v>
      </c>
      <c r="J323" s="12" t="n">
        <v>203.569</v>
      </c>
      <c r="K323" s="12" t="n">
        <v>201.015</v>
      </c>
      <c r="L323" s="12" t="n">
        <v>195.33</v>
      </c>
      <c r="M323" s="12" t="n">
        <v>190.023</v>
      </c>
      <c r="N323" s="12" t="n">
        <v>186.599</v>
      </c>
      <c r="O323" s="12" t="n">
        <v>189.689</v>
      </c>
      <c r="P323" s="12" t="n">
        <v>182.864</v>
      </c>
      <c r="Q323" s="12" t="n">
        <v>164.007</v>
      </c>
      <c r="R323" s="12" t="n">
        <v>147.228</v>
      </c>
      <c r="S323" s="12"/>
      <c r="T323" s="8" t="n">
        <f aca="false">SUM(G323:R323)+SUM(G322:R322)+T321</f>
        <v>42761.59</v>
      </c>
      <c r="U323" s="8" t="n">
        <f aca="false">SUM(G322:R323)</f>
        <v>4374.119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6</v>
      </c>
      <c r="G324" s="12" t="n">
        <v>136.713</v>
      </c>
      <c r="H324" s="12" t="n">
        <v>131.798</v>
      </c>
      <c r="I324" s="12" t="n">
        <v>127.552</v>
      </c>
      <c r="J324" s="12" t="n">
        <v>126.192</v>
      </c>
      <c r="K324" s="12" t="n">
        <v>129.559</v>
      </c>
      <c r="L324" s="12" t="n">
        <v>131.825</v>
      </c>
      <c r="M324" s="12" t="n">
        <v>142.874</v>
      </c>
      <c r="N324" s="12" t="n">
        <v>160.437</v>
      </c>
      <c r="O324" s="12" t="n">
        <v>175.369</v>
      </c>
      <c r="P324" s="12" t="n">
        <v>184.111</v>
      </c>
      <c r="Q324" s="12" t="n">
        <v>188.447</v>
      </c>
      <c r="R324" s="12" t="n">
        <v>188.462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185.58</v>
      </c>
      <c r="H325" s="12" t="n">
        <v>184.119</v>
      </c>
      <c r="I325" s="12" t="n">
        <v>183.078</v>
      </c>
      <c r="J325" s="12" t="n">
        <v>181.256</v>
      </c>
      <c r="K325" s="12" t="n">
        <v>183.908</v>
      </c>
      <c r="L325" s="12" t="n">
        <v>182.908</v>
      </c>
      <c r="M325" s="12" t="n">
        <v>181.075</v>
      </c>
      <c r="N325" s="12" t="n">
        <v>178.952</v>
      </c>
      <c r="O325" s="12" t="n">
        <v>182.448</v>
      </c>
      <c r="P325" s="12" t="n">
        <v>175.172</v>
      </c>
      <c r="Q325" s="12" t="n">
        <v>156.909</v>
      </c>
      <c r="R325" s="12" t="n">
        <v>145.058</v>
      </c>
      <c r="S325" s="12"/>
      <c r="T325" s="8" t="n">
        <f aca="false">SUM(G325:R325)+SUM(G324:R324)+T323</f>
        <v>46705.392</v>
      </c>
      <c r="U325" s="8" t="n">
        <f aca="false">SUM(G324:R325)</f>
        <v>3943.802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7</v>
      </c>
      <c r="G326" s="12" t="n">
        <v>134.431</v>
      </c>
      <c r="H326" s="12" t="n">
        <v>128.922</v>
      </c>
      <c r="I326" s="12" t="n">
        <v>126.337</v>
      </c>
      <c r="J326" s="12" t="n">
        <v>124.913</v>
      </c>
      <c r="K326" s="12" t="n">
        <v>125.454</v>
      </c>
      <c r="L326" s="12" t="n">
        <v>129.479</v>
      </c>
      <c r="M326" s="12" t="n">
        <v>135.284</v>
      </c>
      <c r="N326" s="12" t="n">
        <v>150.995</v>
      </c>
      <c r="O326" s="12" t="n">
        <v>169.482</v>
      </c>
      <c r="P326" s="12" t="n">
        <v>180.293</v>
      </c>
      <c r="Q326" s="12" t="n">
        <v>187.01</v>
      </c>
      <c r="R326" s="12" t="n">
        <v>189.488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186.516</v>
      </c>
      <c r="H327" s="12" t="n">
        <v>180.094</v>
      </c>
      <c r="I327" s="12" t="n">
        <v>177.241</v>
      </c>
      <c r="J327" s="12" t="n">
        <v>177.328</v>
      </c>
      <c r="K327" s="12" t="n">
        <v>182.567</v>
      </c>
      <c r="L327" s="12" t="n">
        <v>186.897</v>
      </c>
      <c r="M327" s="12" t="n">
        <v>189.139</v>
      </c>
      <c r="N327" s="12" t="n">
        <v>190.386</v>
      </c>
      <c r="O327" s="12" t="n">
        <v>191.283</v>
      </c>
      <c r="P327" s="12" t="n">
        <v>173.664</v>
      </c>
      <c r="Q327" s="12" t="n">
        <v>155.012</v>
      </c>
      <c r="R327" s="12" t="n">
        <v>143.171</v>
      </c>
      <c r="S327" s="12"/>
      <c r="T327" s="8" t="n">
        <f aca="false">SUM(G327:R327)+SUM(G326:R326)+T325</f>
        <v>50620.778</v>
      </c>
      <c r="U327" s="8" t="n">
        <f aca="false">SUM(G326:R327)</f>
        <v>3915.386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1</v>
      </c>
      <c r="G328" s="12" t="n">
        <v>136.118</v>
      </c>
      <c r="H328" s="12" t="n">
        <v>129.474</v>
      </c>
      <c r="I328" s="12" t="n">
        <v>127.055</v>
      </c>
      <c r="J328" s="12" t="n">
        <v>128.516</v>
      </c>
      <c r="K328" s="12" t="n">
        <v>135.97</v>
      </c>
      <c r="L328" s="12" t="n">
        <v>151.467</v>
      </c>
      <c r="M328" s="12" t="n">
        <v>175.155</v>
      </c>
      <c r="N328" s="12" t="n">
        <v>191.459</v>
      </c>
      <c r="O328" s="12" t="n">
        <v>201.178</v>
      </c>
      <c r="P328" s="12" t="n">
        <v>207.419</v>
      </c>
      <c r="Q328" s="12" t="n">
        <v>210.414</v>
      </c>
      <c r="R328" s="12" t="n">
        <v>209.499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209.685</v>
      </c>
      <c r="H329" s="12" t="n">
        <v>205.012</v>
      </c>
      <c r="I329" s="12" t="n">
        <v>200.267</v>
      </c>
      <c r="J329" s="12" t="n">
        <v>198.717</v>
      </c>
      <c r="K329" s="12" t="n">
        <v>200.501</v>
      </c>
      <c r="L329" s="12" t="n">
        <v>203.381</v>
      </c>
      <c r="M329" s="12" t="n">
        <v>202.026</v>
      </c>
      <c r="N329" s="12" t="n">
        <v>200.12</v>
      </c>
      <c r="O329" s="12" t="n">
        <v>197.766</v>
      </c>
      <c r="P329" s="12" t="n">
        <v>186.125</v>
      </c>
      <c r="Q329" s="12" t="n">
        <v>160.847</v>
      </c>
      <c r="R329" s="12" t="n">
        <v>147.323</v>
      </c>
      <c r="S329" s="12"/>
      <c r="T329" s="8" t="n">
        <f aca="false">SUM(G329:R329)+SUM(G328:R328)+T327</f>
        <v>54936.272</v>
      </c>
      <c r="U329" s="8" t="n">
        <f aca="false">SUM(G328:R329)</f>
        <v>4315.494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2</v>
      </c>
      <c r="G330" s="12" t="n">
        <v>137.907</v>
      </c>
      <c r="H330" s="12" t="n">
        <v>133.008</v>
      </c>
      <c r="I330" s="12" t="n">
        <v>130.949</v>
      </c>
      <c r="J330" s="12" t="n">
        <v>131.526</v>
      </c>
      <c r="K330" s="12" t="n">
        <v>138.927</v>
      </c>
      <c r="L330" s="12" t="n">
        <v>149.239</v>
      </c>
      <c r="M330" s="12" t="n">
        <v>174.278</v>
      </c>
      <c r="N330" s="12" t="n">
        <v>192.531</v>
      </c>
      <c r="O330" s="12" t="n">
        <v>197.387</v>
      </c>
      <c r="P330" s="12" t="n">
        <v>203.941</v>
      </c>
      <c r="Q330" s="12" t="n">
        <v>205.816</v>
      </c>
      <c r="R330" s="12" t="n">
        <v>207.155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206.599</v>
      </c>
      <c r="H331" s="12" t="n">
        <v>203.351</v>
      </c>
      <c r="I331" s="12" t="n">
        <v>202.939</v>
      </c>
      <c r="J331" s="12" t="n">
        <v>202.001</v>
      </c>
      <c r="K331" s="12" t="n">
        <v>205.672</v>
      </c>
      <c r="L331" s="12" t="n">
        <v>207.881</v>
      </c>
      <c r="M331" s="12" t="n">
        <v>206.345</v>
      </c>
      <c r="N331" s="12" t="n">
        <v>201.835</v>
      </c>
      <c r="O331" s="12" t="n">
        <v>200.89</v>
      </c>
      <c r="P331" s="12" t="n">
        <v>186.971</v>
      </c>
      <c r="Q331" s="12" t="n">
        <v>163.884</v>
      </c>
      <c r="R331" s="12" t="n">
        <v>146.967</v>
      </c>
      <c r="S331" s="12"/>
      <c r="T331" s="8" t="n">
        <f aca="false">SUM(G331:R331)+SUM(G330:R330)+T329</f>
        <v>59274.271</v>
      </c>
      <c r="U331" s="8" t="n">
        <f aca="false">SUM(G330:R331)</f>
        <v>4337.999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3</v>
      </c>
      <c r="G332" s="12" t="n">
        <v>137.672</v>
      </c>
      <c r="H332" s="12" t="n">
        <v>132.715</v>
      </c>
      <c r="I332" s="12" t="n">
        <v>129.908</v>
      </c>
      <c r="J332" s="12" t="n">
        <v>130.231</v>
      </c>
      <c r="K332" s="12" t="n">
        <v>136.477</v>
      </c>
      <c r="L332" s="12" t="n">
        <v>146.382</v>
      </c>
      <c r="M332" s="12" t="n">
        <v>172.986</v>
      </c>
      <c r="N332" s="12" t="n">
        <v>190.356</v>
      </c>
      <c r="O332" s="12" t="n">
        <v>197.81</v>
      </c>
      <c r="P332" s="12" t="n">
        <v>203.643</v>
      </c>
      <c r="Q332" s="12" t="n">
        <v>207.569</v>
      </c>
      <c r="R332" s="12" t="n">
        <v>207.31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206.007</v>
      </c>
      <c r="H333" s="12" t="n">
        <v>205.872</v>
      </c>
      <c r="I333" s="12" t="n">
        <v>204.597</v>
      </c>
      <c r="J333" s="12" t="n">
        <v>202.616</v>
      </c>
      <c r="K333" s="12" t="n">
        <v>202.574</v>
      </c>
      <c r="L333" s="12" t="n">
        <v>201.549</v>
      </c>
      <c r="M333" s="12" t="n">
        <v>198.395</v>
      </c>
      <c r="N333" s="12" t="n">
        <v>195.633</v>
      </c>
      <c r="O333" s="12" t="n">
        <v>198.442</v>
      </c>
      <c r="P333" s="12" t="n">
        <v>194.272</v>
      </c>
      <c r="Q333" s="12" t="n">
        <v>170.449</v>
      </c>
      <c r="R333" s="12" t="n">
        <v>150.419</v>
      </c>
      <c r="S333" s="12"/>
      <c r="T333" s="8" t="n">
        <f aca="false">SUM(G333:R333)+SUM(G332:R332)+T331</f>
        <v>63598.155</v>
      </c>
      <c r="U333" s="8" t="n">
        <f aca="false">SUM(G332:R333)</f>
        <v>4323.884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4</v>
      </c>
      <c r="G334" s="12" t="n">
        <v>139.671</v>
      </c>
      <c r="H334" s="12" t="n">
        <v>134.34</v>
      </c>
      <c r="I334" s="12" t="n">
        <v>129.853</v>
      </c>
      <c r="J334" s="12" t="n">
        <v>132.242</v>
      </c>
      <c r="K334" s="12" t="n">
        <v>137.618</v>
      </c>
      <c r="L334" s="12" t="n">
        <v>146.715</v>
      </c>
      <c r="M334" s="12" t="n">
        <v>172.146</v>
      </c>
      <c r="N334" s="12" t="n">
        <v>190.986</v>
      </c>
      <c r="O334" s="12" t="n">
        <v>198.271</v>
      </c>
      <c r="P334" s="12" t="n">
        <v>204.651</v>
      </c>
      <c r="Q334" s="12" t="n">
        <v>212.491</v>
      </c>
      <c r="R334" s="12" t="n">
        <v>211.389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13.8</v>
      </c>
      <c r="H335" s="12" t="n">
        <v>212.748</v>
      </c>
      <c r="I335" s="12" t="n">
        <v>212.741</v>
      </c>
      <c r="J335" s="12" t="n">
        <v>204.46</v>
      </c>
      <c r="K335" s="12" t="n">
        <v>202.951</v>
      </c>
      <c r="L335" s="12" t="n">
        <v>203.19</v>
      </c>
      <c r="M335" s="12" t="n">
        <v>200.804</v>
      </c>
      <c r="N335" s="12" t="n">
        <v>196.238</v>
      </c>
      <c r="O335" s="12" t="n">
        <v>200.043</v>
      </c>
      <c r="P335" s="12" t="n">
        <v>193.428</v>
      </c>
      <c r="Q335" s="12" t="n">
        <v>170.441</v>
      </c>
      <c r="R335" s="12" t="n">
        <v>151.651</v>
      </c>
      <c r="S335" s="12"/>
      <c r="T335" s="8" t="n">
        <f aca="false">SUM(G335:R335)+SUM(G334:R334)+T333</f>
        <v>67971.023</v>
      </c>
      <c r="U335" s="8" t="n">
        <f aca="false">SUM(G334:R335)</f>
        <v>4372.868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5</v>
      </c>
      <c r="G336" s="12" t="n">
        <v>140.181</v>
      </c>
      <c r="H336" s="12" t="n">
        <v>133.136</v>
      </c>
      <c r="I336" s="12" t="n">
        <v>131.903</v>
      </c>
      <c r="J336" s="12" t="n">
        <v>131.063</v>
      </c>
      <c r="K336" s="12" t="n">
        <v>135.107</v>
      </c>
      <c r="L336" s="12" t="n">
        <v>147.75</v>
      </c>
      <c r="M336" s="12" t="n">
        <v>169.504</v>
      </c>
      <c r="N336" s="12" t="n">
        <v>186.887</v>
      </c>
      <c r="O336" s="12" t="n">
        <v>197.171</v>
      </c>
      <c r="P336" s="12" t="n">
        <v>206.991</v>
      </c>
      <c r="Q336" s="12" t="n">
        <v>212.952</v>
      </c>
      <c r="R336" s="12" t="n">
        <v>215.936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19.201</v>
      </c>
      <c r="H337" s="12" t="n">
        <v>219.125</v>
      </c>
      <c r="I337" s="12" t="n">
        <v>215.632</v>
      </c>
      <c r="J337" s="12" t="n">
        <v>213.325</v>
      </c>
      <c r="K337" s="12" t="n">
        <v>211.334</v>
      </c>
      <c r="L337" s="12" t="n">
        <v>208.195</v>
      </c>
      <c r="M337" s="12" t="n">
        <v>202.263</v>
      </c>
      <c r="N337" s="12" t="n">
        <v>196.054</v>
      </c>
      <c r="O337" s="12" t="n">
        <v>196.732</v>
      </c>
      <c r="P337" s="12" t="n">
        <v>190.464</v>
      </c>
      <c r="Q337" s="12" t="n">
        <v>174.754</v>
      </c>
      <c r="R337" s="12" t="n">
        <v>152.98</v>
      </c>
      <c r="S337" s="12"/>
      <c r="T337" s="8" t="n">
        <f aca="false">SUM(G337:R337)+SUM(G336:R336)+T335</f>
        <v>72379.663</v>
      </c>
      <c r="U337" s="8" t="n">
        <f aca="false">SUM(G336:R337)</f>
        <v>4408.64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6</v>
      </c>
      <c r="G338" s="12" t="n">
        <v>139.214</v>
      </c>
      <c r="H338" s="12" t="n">
        <v>135.968</v>
      </c>
      <c r="I338" s="12" t="n">
        <v>133.43</v>
      </c>
      <c r="J338" s="12" t="n">
        <v>132.011</v>
      </c>
      <c r="K338" s="12" t="n">
        <v>134.08</v>
      </c>
      <c r="L338" s="12" t="n">
        <v>139.302</v>
      </c>
      <c r="M338" s="12" t="n">
        <v>147.367</v>
      </c>
      <c r="N338" s="12" t="n">
        <v>160.727</v>
      </c>
      <c r="O338" s="12" t="n">
        <v>178.416</v>
      </c>
      <c r="P338" s="12" t="n">
        <v>190.906</v>
      </c>
      <c r="Q338" s="12" t="n">
        <v>194.55</v>
      </c>
      <c r="R338" s="12" t="n">
        <v>193.865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192.082</v>
      </c>
      <c r="H339" s="12" t="n">
        <v>189.422</v>
      </c>
      <c r="I339" s="12" t="n">
        <v>187.859</v>
      </c>
      <c r="J339" s="12" t="n">
        <v>188.498</v>
      </c>
      <c r="K339" s="12" t="n">
        <v>190.63</v>
      </c>
      <c r="L339" s="12" t="n">
        <v>193.756</v>
      </c>
      <c r="M339" s="12" t="n">
        <v>191.818</v>
      </c>
      <c r="N339" s="12" t="n">
        <v>190.215</v>
      </c>
      <c r="O339" s="12" t="n">
        <v>190.872</v>
      </c>
      <c r="P339" s="12" t="n">
        <v>184.079</v>
      </c>
      <c r="Q339" s="12" t="n">
        <v>168.268</v>
      </c>
      <c r="R339" s="12" t="n">
        <v>151.171</v>
      </c>
      <c r="S339" s="12"/>
      <c r="T339" s="8" t="n">
        <f aca="false">SUM(G339:R339)+SUM(G338:R338)+T337</f>
        <v>76478.169</v>
      </c>
      <c r="U339" s="8" t="n">
        <f aca="false">SUM(G338:R339)</f>
        <v>4098.506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7</v>
      </c>
      <c r="G340" s="12" t="n">
        <v>139.679</v>
      </c>
      <c r="H340" s="12" t="n">
        <v>134.477</v>
      </c>
      <c r="I340" s="12" t="n">
        <v>129.508</v>
      </c>
      <c r="J340" s="12" t="n">
        <v>128.762</v>
      </c>
      <c r="K340" s="12" t="n">
        <v>129.624</v>
      </c>
      <c r="L340" s="12" t="n">
        <v>128.902</v>
      </c>
      <c r="M340" s="12" t="n">
        <v>133.691</v>
      </c>
      <c r="N340" s="12" t="n">
        <v>154.559</v>
      </c>
      <c r="O340" s="12" t="n">
        <v>172.113</v>
      </c>
      <c r="P340" s="12" t="n">
        <v>179.388</v>
      </c>
      <c r="Q340" s="12" t="n">
        <v>180.257</v>
      </c>
      <c r="R340" s="12" t="n">
        <v>179.315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178.263</v>
      </c>
      <c r="H341" s="12" t="n">
        <v>173.976</v>
      </c>
      <c r="I341" s="12" t="n">
        <v>173.75</v>
      </c>
      <c r="J341" s="12" t="n">
        <v>173.724</v>
      </c>
      <c r="K341" s="12" t="n">
        <v>176.987</v>
      </c>
      <c r="L341" s="12" t="n">
        <v>180.85</v>
      </c>
      <c r="M341" s="12" t="n">
        <v>181.327</v>
      </c>
      <c r="N341" s="12" t="n">
        <v>181.829</v>
      </c>
      <c r="O341" s="12" t="n">
        <v>187.071</v>
      </c>
      <c r="P341" s="12" t="n">
        <v>183.472</v>
      </c>
      <c r="Q341" s="12" t="n">
        <v>164.445</v>
      </c>
      <c r="R341" s="12" t="n">
        <v>145.852</v>
      </c>
      <c r="S341" s="12"/>
      <c r="T341" s="8" t="n">
        <f aca="false">SUM(G341:R341)+SUM(G340:R340)+T339</f>
        <v>80369.99</v>
      </c>
      <c r="U341" s="8" t="n">
        <f aca="false">SUM(G340:R341)</f>
        <v>3891.821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1</v>
      </c>
      <c r="G342" s="12" t="n">
        <v>136.609</v>
      </c>
      <c r="H342" s="12" t="n">
        <v>131.739</v>
      </c>
      <c r="I342" s="12" t="n">
        <v>130.087</v>
      </c>
      <c r="J342" s="12" t="n">
        <v>130.937</v>
      </c>
      <c r="K342" s="12" t="n">
        <v>136.909</v>
      </c>
      <c r="L342" s="12" t="n">
        <v>147.885</v>
      </c>
      <c r="M342" s="12" t="n">
        <v>171.115</v>
      </c>
      <c r="N342" s="12" t="n">
        <v>188.881</v>
      </c>
      <c r="O342" s="12" t="n">
        <v>202.433</v>
      </c>
      <c r="P342" s="12" t="n">
        <v>209.395</v>
      </c>
      <c r="Q342" s="12" t="n">
        <v>214.065</v>
      </c>
      <c r="R342" s="12" t="n">
        <v>212.986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14.965</v>
      </c>
      <c r="H343" s="12" t="n">
        <v>211.591</v>
      </c>
      <c r="I343" s="12" t="n">
        <v>211.422</v>
      </c>
      <c r="J343" s="12" t="n">
        <v>209.852</v>
      </c>
      <c r="K343" s="12" t="n">
        <v>208.276</v>
      </c>
      <c r="L343" s="12" t="n">
        <v>206.957</v>
      </c>
      <c r="M343" s="12" t="n">
        <v>203.198</v>
      </c>
      <c r="N343" s="12" t="n">
        <v>198.015</v>
      </c>
      <c r="O343" s="12" t="n">
        <v>199.976</v>
      </c>
      <c r="P343" s="12" t="n">
        <v>192.763</v>
      </c>
      <c r="Q343" s="12" t="n">
        <v>171.974</v>
      </c>
      <c r="R343" s="12" t="n">
        <v>151.856</v>
      </c>
      <c r="S343" s="12"/>
      <c r="T343" s="8" t="n">
        <f aca="false">SUM(G343:R343)+SUM(G342:R342)+T341</f>
        <v>84763.876</v>
      </c>
      <c r="U343" s="8" t="n">
        <f aca="false">SUM(G342:R343)</f>
        <v>4393.886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2</v>
      </c>
      <c r="G344" s="12" t="n">
        <v>139.738</v>
      </c>
      <c r="H344" s="12" t="n">
        <v>135.518</v>
      </c>
      <c r="I344" s="12" t="n">
        <v>132.505</v>
      </c>
      <c r="J344" s="12" t="n">
        <v>131.735</v>
      </c>
      <c r="K344" s="12" t="n">
        <v>137.669</v>
      </c>
      <c r="L344" s="12" t="n">
        <v>144.4</v>
      </c>
      <c r="M344" s="12" t="n">
        <v>170.157</v>
      </c>
      <c r="N344" s="12" t="n">
        <v>193.599</v>
      </c>
      <c r="O344" s="12" t="n">
        <v>206.479</v>
      </c>
      <c r="P344" s="12" t="n">
        <v>214.484</v>
      </c>
      <c r="Q344" s="12" t="n">
        <v>219.134</v>
      </c>
      <c r="R344" s="12" t="n">
        <v>220.69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219.846</v>
      </c>
      <c r="H345" s="12" t="n">
        <v>219.049</v>
      </c>
      <c r="I345" s="12" t="n">
        <v>217.755</v>
      </c>
      <c r="J345" s="12" t="n">
        <v>216.203</v>
      </c>
      <c r="K345" s="12" t="n">
        <v>215.147</v>
      </c>
      <c r="L345" s="12" t="n">
        <v>211.094</v>
      </c>
      <c r="M345" s="12" t="n">
        <v>208.829</v>
      </c>
      <c r="N345" s="12" t="n">
        <v>202.332</v>
      </c>
      <c r="O345" s="12" t="n">
        <v>203.423</v>
      </c>
      <c r="P345" s="12" t="n">
        <v>198.768</v>
      </c>
      <c r="Q345" s="12" t="n">
        <v>173.31</v>
      </c>
      <c r="R345" s="12" t="n">
        <v>154.612</v>
      </c>
      <c r="S345" s="12"/>
      <c r="T345" s="8" t="n">
        <f aca="false">SUM(G345:R345)+SUM(G344:R344)+T343</f>
        <v>89250.352</v>
      </c>
      <c r="U345" s="8" t="n">
        <f aca="false">SUM(G344:R345)</f>
        <v>4486.476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3</v>
      </c>
      <c r="G346" s="12" t="n">
        <v>142.461</v>
      </c>
      <c r="H346" s="12" t="n">
        <v>138.387</v>
      </c>
      <c r="I346" s="12" t="n">
        <v>134.684</v>
      </c>
      <c r="J346" s="12" t="n">
        <v>133.437</v>
      </c>
      <c r="K346" s="12" t="n">
        <v>136.774</v>
      </c>
      <c r="L346" s="12" t="n">
        <v>144.935</v>
      </c>
      <c r="M346" s="12" t="n">
        <v>168.816</v>
      </c>
      <c r="N346" s="12" t="n">
        <v>188.924</v>
      </c>
      <c r="O346" s="12" t="n">
        <v>200.793</v>
      </c>
      <c r="P346" s="12" t="n">
        <v>211.118</v>
      </c>
      <c r="Q346" s="12" t="n">
        <v>209.51</v>
      </c>
      <c r="R346" s="12" t="n">
        <v>212.721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215.886</v>
      </c>
      <c r="H347" s="12" t="n">
        <v>215.489</v>
      </c>
      <c r="I347" s="12" t="n">
        <v>214.955</v>
      </c>
      <c r="J347" s="12" t="n">
        <v>213.485</v>
      </c>
      <c r="K347" s="12" t="n">
        <v>209.598</v>
      </c>
      <c r="L347" s="12" t="n">
        <v>208.344</v>
      </c>
      <c r="M347" s="12" t="n">
        <v>201.605</v>
      </c>
      <c r="N347" s="12" t="n">
        <v>198.354</v>
      </c>
      <c r="O347" s="12" t="n">
        <v>199.34</v>
      </c>
      <c r="P347" s="12" t="n">
        <v>193.476</v>
      </c>
      <c r="Q347" s="12" t="n">
        <v>168.578</v>
      </c>
      <c r="R347" s="12" t="n">
        <v>150.99</v>
      </c>
      <c r="S347" s="12"/>
      <c r="T347" s="8" t="n">
        <f aca="false">SUM(G347:R347)+SUM(G346:R346)+T345</f>
        <v>93663.012</v>
      </c>
      <c r="U347" s="8" t="n">
        <f aca="false">SUM(G346:R347)</f>
        <v>4412.66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4</v>
      </c>
      <c r="G348" s="12" t="n">
        <v>139.16</v>
      </c>
      <c r="H348" s="12" t="n">
        <v>134.063</v>
      </c>
      <c r="I348" s="12" t="n">
        <v>131.177</v>
      </c>
      <c r="J348" s="12" t="n">
        <v>130.367</v>
      </c>
      <c r="K348" s="12" t="n">
        <v>136.473</v>
      </c>
      <c r="L348" s="12" t="n">
        <v>144.157</v>
      </c>
      <c r="M348" s="12" t="n">
        <v>167.447</v>
      </c>
      <c r="N348" s="12" t="n">
        <v>188.261</v>
      </c>
      <c r="O348" s="12" t="n">
        <v>199.948</v>
      </c>
      <c r="P348" s="12" t="n">
        <v>207.782</v>
      </c>
      <c r="Q348" s="12" t="n">
        <v>214.098</v>
      </c>
      <c r="R348" s="12" t="n">
        <v>214.909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216.1</v>
      </c>
      <c r="H349" s="12" t="n">
        <v>212.638</v>
      </c>
      <c r="I349" s="12" t="n">
        <v>209.707</v>
      </c>
      <c r="J349" s="12" t="n">
        <v>204.02</v>
      </c>
      <c r="K349" s="12" t="n">
        <v>202.093</v>
      </c>
      <c r="L349" s="12" t="n">
        <v>201.622</v>
      </c>
      <c r="M349" s="12" t="n">
        <v>197.503</v>
      </c>
      <c r="N349" s="12" t="n">
        <v>198.396</v>
      </c>
      <c r="O349" s="12" t="n">
        <v>196.925</v>
      </c>
      <c r="P349" s="12" t="n">
        <v>187.402</v>
      </c>
      <c r="Q349" s="12" t="n">
        <v>165.942</v>
      </c>
      <c r="R349" s="12" t="n">
        <v>148.182</v>
      </c>
      <c r="S349" s="12"/>
      <c r="T349" s="8" t="n">
        <f aca="false">SUM(G349:R349)+SUM(G348:R348)+T347</f>
        <v>98011.384</v>
      </c>
      <c r="U349" s="8" t="n">
        <f aca="false">SUM(G348:R349)</f>
        <v>4348.372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5</v>
      </c>
      <c r="G350" s="12" t="n">
        <v>137.04</v>
      </c>
      <c r="H350" s="12" t="n">
        <v>131.509</v>
      </c>
      <c r="I350" s="12" t="n">
        <v>130.133</v>
      </c>
      <c r="J350" s="12" t="n">
        <v>130.698</v>
      </c>
      <c r="K350" s="12" t="n">
        <v>134.578</v>
      </c>
      <c r="L350" s="12" t="n">
        <v>145.38</v>
      </c>
      <c r="M350" s="12" t="n">
        <v>167.376</v>
      </c>
      <c r="N350" s="12" t="n">
        <v>182.389</v>
      </c>
      <c r="O350" s="12" t="n">
        <v>196.192</v>
      </c>
      <c r="P350" s="12" t="n">
        <v>203.062</v>
      </c>
      <c r="Q350" s="12" t="n">
        <v>205.999</v>
      </c>
      <c r="R350" s="12" t="n">
        <v>205.895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203.104</v>
      </c>
      <c r="H351" s="12" t="n">
        <v>199.391</v>
      </c>
      <c r="I351" s="12" t="n">
        <v>195.241</v>
      </c>
      <c r="J351" s="12" t="n">
        <v>193.164</v>
      </c>
      <c r="K351" s="12" t="n">
        <v>195.733</v>
      </c>
      <c r="L351" s="12" t="n">
        <v>194.982</v>
      </c>
      <c r="M351" s="12" t="n">
        <v>190.548</v>
      </c>
      <c r="N351" s="12" t="n">
        <v>191.147</v>
      </c>
      <c r="O351" s="12" t="n">
        <v>190.412</v>
      </c>
      <c r="P351" s="12" t="n">
        <v>186.263</v>
      </c>
      <c r="Q351" s="12" t="n">
        <v>166.462</v>
      </c>
      <c r="R351" s="12" t="n">
        <v>146.392</v>
      </c>
      <c r="S351" s="12"/>
      <c r="T351" s="8" t="n">
        <f aca="false">SUM(G351:R351)+SUM(G350:R350)+T349</f>
        <v>102234.474</v>
      </c>
      <c r="U351" s="8" t="n">
        <f aca="false">SUM(G350:R351)</f>
        <v>4223.09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6</v>
      </c>
      <c r="G352" s="12" t="n">
        <v>135.574</v>
      </c>
      <c r="H352" s="12" t="n">
        <v>128.466</v>
      </c>
      <c r="I352" s="12" t="n">
        <v>125.012</v>
      </c>
      <c r="J352" s="12" t="n">
        <v>124.117</v>
      </c>
      <c r="K352" s="12" t="n">
        <v>127.534</v>
      </c>
      <c r="L352" s="12" t="n">
        <v>130.954</v>
      </c>
      <c r="M352" s="12" t="n">
        <v>133.275</v>
      </c>
      <c r="N352" s="12" t="n">
        <v>150.772</v>
      </c>
      <c r="O352" s="12" t="n">
        <v>168.222</v>
      </c>
      <c r="P352" s="12" t="n">
        <v>180.908</v>
      </c>
      <c r="Q352" s="12" t="n">
        <v>187.93</v>
      </c>
      <c r="R352" s="12" t="n">
        <v>190.758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186.631</v>
      </c>
      <c r="H353" s="12" t="n">
        <v>185.156</v>
      </c>
      <c r="I353" s="12" t="n">
        <v>180.592</v>
      </c>
      <c r="J353" s="12" t="n">
        <v>179.315</v>
      </c>
      <c r="K353" s="12" t="n">
        <v>181.789</v>
      </c>
      <c r="L353" s="12" t="n">
        <v>185.468</v>
      </c>
      <c r="M353" s="12" t="n">
        <v>183.515</v>
      </c>
      <c r="N353" s="12" t="n">
        <v>181.248</v>
      </c>
      <c r="O353" s="12" t="n">
        <v>181.759</v>
      </c>
      <c r="P353" s="12" t="n">
        <v>174.021</v>
      </c>
      <c r="Q353" s="12" t="n">
        <v>155.539</v>
      </c>
      <c r="R353" s="12" t="n">
        <v>144.069</v>
      </c>
      <c r="S353" s="12"/>
      <c r="T353" s="8" t="n">
        <f aca="false">SUM(G353:R353)+SUM(G352:R352)+T351</f>
        <v>106137.098</v>
      </c>
      <c r="U353" s="8" t="n">
        <f aca="false">SUM(G352:R353)</f>
        <v>3902.624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7</v>
      </c>
      <c r="G354" s="12" t="n">
        <v>136.451</v>
      </c>
      <c r="H354" s="12" t="n">
        <v>130.822</v>
      </c>
      <c r="I354" s="12" t="n">
        <v>126.375</v>
      </c>
      <c r="J354" s="12" t="n">
        <v>126.411</v>
      </c>
      <c r="K354" s="12" t="n">
        <v>128.283</v>
      </c>
      <c r="L354" s="12" t="n">
        <v>130.383</v>
      </c>
      <c r="M354" s="12" t="n">
        <v>140.257</v>
      </c>
      <c r="N354" s="12" t="n">
        <v>157.425</v>
      </c>
      <c r="O354" s="12" t="n">
        <v>171.759</v>
      </c>
      <c r="P354" s="12" t="n">
        <v>182.471</v>
      </c>
      <c r="Q354" s="12" t="n">
        <v>186.123</v>
      </c>
      <c r="R354" s="12" t="n">
        <v>188.629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188.469</v>
      </c>
      <c r="H355" s="12" t="n">
        <v>185.739</v>
      </c>
      <c r="I355" s="12" t="n">
        <v>183.256</v>
      </c>
      <c r="J355" s="12" t="n">
        <v>182.84</v>
      </c>
      <c r="K355" s="12" t="n">
        <v>186.121</v>
      </c>
      <c r="L355" s="12" t="n">
        <v>190.801</v>
      </c>
      <c r="M355" s="12" t="n">
        <v>191.064</v>
      </c>
      <c r="N355" s="12" t="n">
        <v>189.925</v>
      </c>
      <c r="O355" s="12" t="n">
        <v>191.556</v>
      </c>
      <c r="P355" s="12" t="n">
        <v>186.842</v>
      </c>
      <c r="Q355" s="12" t="n">
        <v>164.596</v>
      </c>
      <c r="R355" s="12" t="n">
        <v>148.955</v>
      </c>
      <c r="S355" s="12"/>
      <c r="T355" s="8" t="n">
        <f aca="false">SUM(G355:R355)+SUM(G354:R354)+T353</f>
        <v>110132.651</v>
      </c>
      <c r="U355" s="8" t="n">
        <f aca="false">SUM(G354:R355)</f>
        <v>3995.553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1</v>
      </c>
      <c r="G356" s="12" t="n">
        <v>136.237</v>
      </c>
      <c r="H356" s="12" t="n">
        <v>132.245</v>
      </c>
      <c r="I356" s="12" t="n">
        <v>129.77</v>
      </c>
      <c r="J356" s="12" t="n">
        <v>131.907</v>
      </c>
      <c r="K356" s="12" t="n">
        <v>136.905</v>
      </c>
      <c r="L356" s="12" t="n">
        <v>148.158</v>
      </c>
      <c r="M356" s="12" t="n">
        <v>170.066</v>
      </c>
      <c r="N356" s="12" t="n">
        <v>194.718</v>
      </c>
      <c r="O356" s="12" t="n">
        <v>210.256</v>
      </c>
      <c r="P356" s="12" t="n">
        <v>217.264</v>
      </c>
      <c r="Q356" s="12" t="n">
        <v>223.502</v>
      </c>
      <c r="R356" s="12" t="n">
        <v>223.973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23.573</v>
      </c>
      <c r="H357" s="12" t="n">
        <v>223.026</v>
      </c>
      <c r="I357" s="12" t="n">
        <v>224.156</v>
      </c>
      <c r="J357" s="12" t="n">
        <v>223.696</v>
      </c>
      <c r="K357" s="12" t="n">
        <v>222.601</v>
      </c>
      <c r="L357" s="12" t="n">
        <v>220.602</v>
      </c>
      <c r="M357" s="12" t="n">
        <v>216.745</v>
      </c>
      <c r="N357" s="12" t="n">
        <v>211.802</v>
      </c>
      <c r="O357" s="12" t="n">
        <v>213.779</v>
      </c>
      <c r="P357" s="12" t="n">
        <v>210.585</v>
      </c>
      <c r="Q357" s="12" t="n">
        <v>183.382</v>
      </c>
      <c r="R357" s="12" t="n">
        <v>161.98</v>
      </c>
      <c r="S357" s="12"/>
      <c r="T357" s="8" t="n">
        <f aca="false">SUM(G357:R357)+SUM(G356:R356)+T355</f>
        <v>114723.579</v>
      </c>
      <c r="U357" s="8" t="n">
        <f aca="false">SUM(G356:R357)</f>
        <v>4590.928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2</v>
      </c>
      <c r="G358" s="12" t="n">
        <v>148.598</v>
      </c>
      <c r="H358" s="12" t="n">
        <v>142.877</v>
      </c>
      <c r="I358" s="12" t="n">
        <v>140.372</v>
      </c>
      <c r="J358" s="12" t="n">
        <v>138.917</v>
      </c>
      <c r="K358" s="12" t="n">
        <v>141.582</v>
      </c>
      <c r="L358" s="12" t="n">
        <v>152.992</v>
      </c>
      <c r="M358" s="12" t="n">
        <v>174.155</v>
      </c>
      <c r="N358" s="12" t="n">
        <v>195.342</v>
      </c>
      <c r="O358" s="12" t="n">
        <v>210.578</v>
      </c>
      <c r="P358" s="12" t="n">
        <v>220.552</v>
      </c>
      <c r="Q358" s="12" t="n">
        <v>227.383</v>
      </c>
      <c r="R358" s="12" t="n">
        <v>232.095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32.197</v>
      </c>
      <c r="H359" s="12" t="n">
        <v>232.749</v>
      </c>
      <c r="I359" s="12" t="n">
        <v>230.388</v>
      </c>
      <c r="J359" s="12" t="n">
        <v>228.667</v>
      </c>
      <c r="K359" s="12" t="n">
        <v>224.288</v>
      </c>
      <c r="L359" s="12" t="n">
        <v>221.29</v>
      </c>
      <c r="M359" s="12" t="n">
        <v>215.469</v>
      </c>
      <c r="N359" s="12" t="n">
        <v>212.98</v>
      </c>
      <c r="O359" s="12" t="n">
        <v>214.331</v>
      </c>
      <c r="P359" s="12" t="n">
        <v>202.301</v>
      </c>
      <c r="Q359" s="12" t="n">
        <v>175.803</v>
      </c>
      <c r="R359" s="12" t="n">
        <v>159.896</v>
      </c>
      <c r="S359" s="12"/>
      <c r="T359" s="8" t="n">
        <f aca="false">SUM(G359:R359)+SUM(G358:R358)+T357</f>
        <v>119399.381</v>
      </c>
      <c r="U359" s="8" t="n">
        <f aca="false">SUM(G358:R359)</f>
        <v>4675.802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3</v>
      </c>
      <c r="G360" s="12" t="n">
        <v>148.318</v>
      </c>
      <c r="H360" s="12" t="n">
        <v>142.287</v>
      </c>
      <c r="I360" s="12" t="n">
        <v>139.8</v>
      </c>
      <c r="J360" s="12" t="n">
        <v>138.646</v>
      </c>
      <c r="K360" s="12" t="n">
        <v>143.411</v>
      </c>
      <c r="L360" s="12" t="n">
        <v>153.062</v>
      </c>
      <c r="M360" s="12" t="n">
        <v>172.12</v>
      </c>
      <c r="N360" s="12" t="n">
        <v>193.009</v>
      </c>
      <c r="O360" s="12" t="n">
        <v>206.616</v>
      </c>
      <c r="P360" s="12" t="n">
        <v>213.571</v>
      </c>
      <c r="Q360" s="12" t="n">
        <v>219.814</v>
      </c>
      <c r="R360" s="12" t="n">
        <v>219.985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21.28</v>
      </c>
      <c r="H361" s="12" t="n">
        <v>220.909</v>
      </c>
      <c r="I361" s="12" t="n">
        <v>219.28</v>
      </c>
      <c r="J361" s="12" t="n">
        <v>212.648</v>
      </c>
      <c r="K361" s="12" t="n">
        <v>210.364</v>
      </c>
      <c r="L361" s="12" t="n">
        <v>211.533</v>
      </c>
      <c r="M361" s="12" t="n">
        <v>210.126</v>
      </c>
      <c r="N361" s="12" t="n">
        <v>208.546</v>
      </c>
      <c r="O361" s="12" t="n">
        <v>208.37</v>
      </c>
      <c r="P361" s="12" t="n">
        <v>195.974</v>
      </c>
      <c r="Q361" s="12" t="n">
        <v>172.453</v>
      </c>
      <c r="R361" s="12" t="n">
        <v>153.728</v>
      </c>
      <c r="S361" s="12"/>
      <c r="T361" s="8" t="n">
        <f aca="false">SUM(G361:R361)+SUM(G360:R360)+T359</f>
        <v>123935.231</v>
      </c>
      <c r="U361" s="8" t="n">
        <f aca="false">SUM(G360:R361)</f>
        <v>4535.85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4</v>
      </c>
      <c r="G362" s="12" t="n">
        <v>143.272</v>
      </c>
      <c r="H362" s="12" t="n">
        <v>136.514</v>
      </c>
      <c r="I362" s="12" t="n">
        <v>132.691</v>
      </c>
      <c r="J362" s="12" t="n">
        <v>134.398</v>
      </c>
      <c r="K362" s="12" t="n">
        <v>138.696</v>
      </c>
      <c r="L362" s="12" t="n">
        <v>151.871</v>
      </c>
      <c r="M362" s="12" t="n">
        <v>173.324</v>
      </c>
      <c r="N362" s="12" t="n">
        <v>194.424</v>
      </c>
      <c r="O362" s="12" t="n">
        <v>207.724</v>
      </c>
      <c r="P362" s="12" t="n">
        <v>216.877</v>
      </c>
      <c r="Q362" s="12" t="n">
        <v>223.335</v>
      </c>
      <c r="R362" s="12" t="n">
        <v>223.134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218.678</v>
      </c>
      <c r="H363" s="12" t="n">
        <v>219.187</v>
      </c>
      <c r="I363" s="12" t="n">
        <v>215.402</v>
      </c>
      <c r="J363" s="12" t="n">
        <v>211.523</v>
      </c>
      <c r="K363" s="12" t="n">
        <v>210.386</v>
      </c>
      <c r="L363" s="12" t="n">
        <v>211.257</v>
      </c>
      <c r="M363" s="12" t="n">
        <v>207.355</v>
      </c>
      <c r="N363" s="12" t="n">
        <v>201.431</v>
      </c>
      <c r="O363" s="12" t="n">
        <v>203.032</v>
      </c>
      <c r="P363" s="12" t="n">
        <v>198.293</v>
      </c>
      <c r="Q363" s="12" t="n">
        <v>174.915</v>
      </c>
      <c r="R363" s="12" t="n">
        <v>157.943</v>
      </c>
      <c r="S363" s="12"/>
      <c r="T363" s="8" t="n">
        <f aca="false">SUM(G363:R363)+SUM(G362:R362)+T361</f>
        <v>128440.893</v>
      </c>
      <c r="U363" s="8" t="n">
        <f aca="false">SUM(G362:R363)</f>
        <v>4505.662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5</v>
      </c>
      <c r="G364" s="12" t="n">
        <v>143.466</v>
      </c>
      <c r="H364" s="12" t="n">
        <v>137.717</v>
      </c>
      <c r="I364" s="12" t="n">
        <v>135.323</v>
      </c>
      <c r="J364" s="12" t="n">
        <v>135.845</v>
      </c>
      <c r="K364" s="12" t="n">
        <v>139.7</v>
      </c>
      <c r="L364" s="12" t="n">
        <v>146.072</v>
      </c>
      <c r="M364" s="12" t="n">
        <v>169.102</v>
      </c>
      <c r="N364" s="12" t="n">
        <v>189.698</v>
      </c>
      <c r="O364" s="12" t="n">
        <v>207.656</v>
      </c>
      <c r="P364" s="12" t="n">
        <v>215.382</v>
      </c>
      <c r="Q364" s="12" t="n">
        <v>216.701</v>
      </c>
      <c r="R364" s="12" t="n">
        <v>217.267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217.794</v>
      </c>
      <c r="H365" s="12" t="n">
        <v>215.441</v>
      </c>
      <c r="I365" s="12" t="n">
        <v>214.532</v>
      </c>
      <c r="J365" s="12" t="n">
        <v>211.115</v>
      </c>
      <c r="K365" s="12" t="n">
        <v>212.706</v>
      </c>
      <c r="L365" s="12" t="n">
        <v>212.188</v>
      </c>
      <c r="M365" s="12" t="n">
        <v>207.213</v>
      </c>
      <c r="N365" s="12" t="n">
        <v>204.803</v>
      </c>
      <c r="O365" s="12" t="n">
        <v>211.84</v>
      </c>
      <c r="P365" s="12" t="n">
        <v>206.531</v>
      </c>
      <c r="Q365" s="12" t="n">
        <v>183.986</v>
      </c>
      <c r="R365" s="12" t="n">
        <v>166.563</v>
      </c>
      <c r="S365" s="12"/>
      <c r="T365" s="8" t="n">
        <f aca="false">SUM(G365:R365)+SUM(G364:R364)</f>
        <v>4518.641</v>
      </c>
      <c r="U365" s="8" t="n">
        <f aca="false">SUM(G364:R365)</f>
        <v>4518.641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6</v>
      </c>
      <c r="G366" s="12" t="n">
        <v>152.531</v>
      </c>
      <c r="H366" s="12" t="n">
        <v>144.957</v>
      </c>
      <c r="I366" s="12" t="n">
        <v>140.664</v>
      </c>
      <c r="J366" s="12" t="n">
        <v>138.699</v>
      </c>
      <c r="K366" s="12" t="n">
        <v>139.557</v>
      </c>
      <c r="L366" s="12" t="n">
        <v>136.985</v>
      </c>
      <c r="M366" s="12" t="n">
        <v>152.961</v>
      </c>
      <c r="N366" s="12" t="n">
        <v>173.966</v>
      </c>
      <c r="O366" s="12" t="n">
        <v>190.646</v>
      </c>
      <c r="P366" s="12" t="n">
        <v>203.403</v>
      </c>
      <c r="Q366" s="12" t="n">
        <v>205.888</v>
      </c>
      <c r="R366" s="12" t="n">
        <v>204.914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02.987</v>
      </c>
      <c r="H367" s="12" t="n">
        <v>200.762</v>
      </c>
      <c r="I367" s="12" t="n">
        <v>198.965</v>
      </c>
      <c r="J367" s="12" t="n">
        <v>198.436</v>
      </c>
      <c r="K367" s="12" t="n">
        <v>200.853</v>
      </c>
      <c r="L367" s="12" t="n">
        <v>202.359</v>
      </c>
      <c r="M367" s="12" t="n">
        <v>203.034</v>
      </c>
      <c r="N367" s="12" t="n">
        <v>199.705</v>
      </c>
      <c r="O367" s="12" t="n">
        <v>205.852</v>
      </c>
      <c r="P367" s="12" t="n">
        <v>201.722</v>
      </c>
      <c r="Q367" s="12" t="n">
        <v>181.979</v>
      </c>
      <c r="R367" s="12" t="n">
        <v>162.844</v>
      </c>
      <c r="S367" s="12"/>
      <c r="T367" s="8" t="n">
        <f aca="false">SUM(G367:R367)+SUM(G366:R366)+T365</f>
        <v>8863.31</v>
      </c>
      <c r="U367" s="8" t="n">
        <f aca="false">SUM(G366:R367)</f>
        <v>4344.669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7</v>
      </c>
      <c r="G368" s="12" t="n">
        <v>150.373</v>
      </c>
      <c r="H368" s="12" t="n">
        <v>142.367</v>
      </c>
      <c r="I368" s="12" t="n">
        <v>139.098</v>
      </c>
      <c r="J368" s="12" t="n">
        <v>136.856</v>
      </c>
      <c r="K368" s="12" t="n">
        <v>132.182</v>
      </c>
      <c r="L368" s="12" t="n">
        <v>133.973</v>
      </c>
      <c r="M368" s="12" t="n">
        <v>144.271</v>
      </c>
      <c r="N368" s="12" t="n">
        <v>162.829</v>
      </c>
      <c r="O368" s="12" t="n">
        <v>183.152</v>
      </c>
      <c r="P368" s="12" t="n">
        <v>195.034</v>
      </c>
      <c r="Q368" s="12" t="n">
        <v>199.126</v>
      </c>
      <c r="R368" s="12" t="n">
        <v>200.121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197.331</v>
      </c>
      <c r="H369" s="12" t="n">
        <v>193.61</v>
      </c>
      <c r="I369" s="12" t="n">
        <v>190.409</v>
      </c>
      <c r="J369" s="12" t="n">
        <v>189.973</v>
      </c>
      <c r="K369" s="12" t="n">
        <v>191.615</v>
      </c>
      <c r="L369" s="12" t="n">
        <v>194.88</v>
      </c>
      <c r="M369" s="12" t="n">
        <v>194.831</v>
      </c>
      <c r="N369" s="12" t="n">
        <v>193.382</v>
      </c>
      <c r="O369" s="12" t="n">
        <v>196.012</v>
      </c>
      <c r="P369" s="12" t="n">
        <v>189.914</v>
      </c>
      <c r="Q369" s="12" t="n">
        <v>172.214</v>
      </c>
      <c r="R369" s="12" t="n">
        <v>159.298</v>
      </c>
      <c r="S369" s="12"/>
      <c r="T369" s="8" t="n">
        <f aca="false">SUM(G369:R369)+SUM(G368:R368)+T367</f>
        <v>13046.161</v>
      </c>
      <c r="U369" s="8" t="n">
        <f aca="false">SUM(G368:R369)</f>
        <v>4182.851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1</v>
      </c>
      <c r="G370" s="12" t="n">
        <v>150.17</v>
      </c>
      <c r="H370" s="12" t="n">
        <v>139.428</v>
      </c>
      <c r="I370" s="12" t="n">
        <v>134.719</v>
      </c>
      <c r="J370" s="12" t="n">
        <v>134.718</v>
      </c>
      <c r="K370" s="12" t="n">
        <v>137.957</v>
      </c>
      <c r="L370" s="12" t="n">
        <v>137.506</v>
      </c>
      <c r="M370" s="12" t="n">
        <v>148.213</v>
      </c>
      <c r="N370" s="12" t="n">
        <v>167.103</v>
      </c>
      <c r="O370" s="12" t="n">
        <v>186.901</v>
      </c>
      <c r="P370" s="12" t="n">
        <v>195.997</v>
      </c>
      <c r="Q370" s="12" t="n">
        <v>199.428</v>
      </c>
      <c r="R370" s="12" t="n">
        <v>201.245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201.644</v>
      </c>
      <c r="H371" s="12" t="n">
        <v>203.18</v>
      </c>
      <c r="I371" s="12" t="n">
        <v>200.732</v>
      </c>
      <c r="J371" s="12" t="n">
        <v>201.902</v>
      </c>
      <c r="K371" s="12" t="n">
        <v>202.987</v>
      </c>
      <c r="L371" s="12" t="n">
        <v>203.596</v>
      </c>
      <c r="M371" s="12" t="n">
        <v>200.045</v>
      </c>
      <c r="N371" s="12" t="n">
        <v>197.851</v>
      </c>
      <c r="O371" s="12" t="n">
        <v>196.355</v>
      </c>
      <c r="P371" s="12" t="n">
        <v>188.457</v>
      </c>
      <c r="Q371" s="12" t="n">
        <v>176.89</v>
      </c>
      <c r="R371" s="12" t="n">
        <v>161.628</v>
      </c>
      <c r="S371" s="12"/>
      <c r="T371" s="8" t="n">
        <f aca="false">SUM(G371:R371)+SUM(G370:R370)+T369</f>
        <v>17314.813</v>
      </c>
      <c r="U371" s="8" t="n">
        <f aca="false">SUM(G370:R371)</f>
        <v>4268.652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2</v>
      </c>
      <c r="G372" s="12" t="n">
        <v>147.374</v>
      </c>
      <c r="H372" s="12" t="n">
        <v>138.964</v>
      </c>
      <c r="I372" s="12" t="n">
        <v>136.668</v>
      </c>
      <c r="J372" s="12" t="n">
        <v>137.196</v>
      </c>
      <c r="K372" s="12" t="n">
        <v>140.849</v>
      </c>
      <c r="L372" s="12" t="n">
        <v>147.891</v>
      </c>
      <c r="M372" s="12" t="n">
        <v>169.031</v>
      </c>
      <c r="N372" s="12" t="n">
        <v>194.944</v>
      </c>
      <c r="O372" s="12" t="n">
        <v>214.919</v>
      </c>
      <c r="P372" s="12" t="n">
        <v>228.801</v>
      </c>
      <c r="Q372" s="12" t="n">
        <v>238.597</v>
      </c>
      <c r="R372" s="12" t="n">
        <v>245.023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44.629</v>
      </c>
      <c r="H373" s="12" t="n">
        <v>245.664</v>
      </c>
      <c r="I373" s="12" t="n">
        <v>243.714</v>
      </c>
      <c r="J373" s="12" t="n">
        <v>243.738</v>
      </c>
      <c r="K373" s="12" t="n">
        <v>241.996</v>
      </c>
      <c r="L373" s="12" t="n">
        <v>239.566</v>
      </c>
      <c r="M373" s="12" t="n">
        <v>235.055</v>
      </c>
      <c r="N373" s="12" t="n">
        <v>227.561</v>
      </c>
      <c r="O373" s="12" t="n">
        <v>227.021</v>
      </c>
      <c r="P373" s="12" t="n">
        <v>218.842</v>
      </c>
      <c r="Q373" s="12" t="n">
        <v>197.993</v>
      </c>
      <c r="R373" s="12" t="n">
        <v>176.791</v>
      </c>
      <c r="S373" s="12"/>
      <c r="T373" s="8" t="n">
        <f aca="false">SUM(G373:R373)+SUM(G372:R372)+T371</f>
        <v>22197.64</v>
      </c>
      <c r="U373" s="8" t="n">
        <f aca="false">SUM(G372:R373)</f>
        <v>4882.827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3</v>
      </c>
      <c r="G374" s="12" t="n">
        <v>159.789</v>
      </c>
      <c r="H374" s="12" t="n">
        <v>152.194</v>
      </c>
      <c r="I374" s="12" t="n">
        <v>148.567</v>
      </c>
      <c r="J374" s="12" t="n">
        <v>147.638</v>
      </c>
      <c r="K374" s="12" t="n">
        <v>151.281</v>
      </c>
      <c r="L374" s="12" t="n">
        <v>156.735</v>
      </c>
      <c r="M374" s="12" t="n">
        <v>182.132</v>
      </c>
      <c r="N374" s="12" t="n">
        <v>207.569</v>
      </c>
      <c r="O374" s="12" t="n">
        <v>227</v>
      </c>
      <c r="P374" s="12" t="n">
        <v>240.079</v>
      </c>
      <c r="Q374" s="12" t="n">
        <v>248.931</v>
      </c>
      <c r="R374" s="12" t="n">
        <v>251.563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53.042</v>
      </c>
      <c r="H375" s="12" t="n">
        <v>254.677</v>
      </c>
      <c r="I375" s="12" t="n">
        <v>257.032</v>
      </c>
      <c r="J375" s="12" t="n">
        <v>252.288</v>
      </c>
      <c r="K375" s="12" t="n">
        <v>249.547</v>
      </c>
      <c r="L375" s="12" t="n">
        <v>244.68</v>
      </c>
      <c r="M375" s="12" t="n">
        <v>236.605</v>
      </c>
      <c r="N375" s="12" t="n">
        <v>221.24</v>
      </c>
      <c r="O375" s="12" t="n">
        <v>215.677</v>
      </c>
      <c r="P375" s="12" t="n">
        <v>204.669</v>
      </c>
      <c r="Q375" s="12" t="n">
        <v>192.726</v>
      </c>
      <c r="R375" s="12" t="n">
        <v>174.421</v>
      </c>
      <c r="S375" s="12"/>
      <c r="T375" s="8" t="n">
        <f aca="false">SUM(G375:R375)+SUM(G374:R374)+T373</f>
        <v>27227.722</v>
      </c>
      <c r="U375" s="8" t="n">
        <f aca="false">SUM(G374:R375)</f>
        <v>5030.082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4</v>
      </c>
      <c r="G376" s="12" t="n">
        <v>157.31</v>
      </c>
      <c r="H376" s="12" t="n">
        <v>153.026</v>
      </c>
      <c r="I376" s="12" t="n">
        <v>149.66</v>
      </c>
      <c r="J376" s="12" t="n">
        <v>147.725</v>
      </c>
      <c r="K376" s="12" t="n">
        <v>150.941</v>
      </c>
      <c r="L376" s="12" t="n">
        <v>162.551</v>
      </c>
      <c r="M376" s="12" t="n">
        <v>185.15</v>
      </c>
      <c r="N376" s="12" t="n">
        <v>207.951</v>
      </c>
      <c r="O376" s="12" t="n">
        <v>222.754</v>
      </c>
      <c r="P376" s="12" t="n">
        <v>231.051</v>
      </c>
      <c r="Q376" s="12" t="n">
        <v>240.555</v>
      </c>
      <c r="R376" s="12" t="n">
        <v>241.831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240.15</v>
      </c>
      <c r="H377" s="12" t="n">
        <v>238.671</v>
      </c>
      <c r="I377" s="12" t="n">
        <v>236.709</v>
      </c>
      <c r="J377" s="12" t="n">
        <v>235.612</v>
      </c>
      <c r="K377" s="12" t="n">
        <v>232.705</v>
      </c>
      <c r="L377" s="12" t="n">
        <v>229.719</v>
      </c>
      <c r="M377" s="12" t="n">
        <v>224.854</v>
      </c>
      <c r="N377" s="12" t="n">
        <v>219.291</v>
      </c>
      <c r="O377" s="12" t="n">
        <v>220.174</v>
      </c>
      <c r="P377" s="12" t="n">
        <v>213.55</v>
      </c>
      <c r="Q377" s="12" t="n">
        <v>189.442</v>
      </c>
      <c r="R377" s="12" t="n">
        <v>168.849</v>
      </c>
      <c r="S377" s="12"/>
      <c r="T377" s="8" t="n">
        <f aca="false">SUM(G377:R377)+SUM(G376:R376)+T375</f>
        <v>32127.953</v>
      </c>
      <c r="U377" s="8" t="n">
        <f aca="false">SUM(G376:R377)</f>
        <v>4900.231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5</v>
      </c>
      <c r="G378" s="12" t="n">
        <v>153.473</v>
      </c>
      <c r="H378" s="12" t="n">
        <v>147.607</v>
      </c>
      <c r="I378" s="12" t="n">
        <v>142.651</v>
      </c>
      <c r="J378" s="12" t="n">
        <v>142.885</v>
      </c>
      <c r="K378" s="12" t="n">
        <v>146.932</v>
      </c>
      <c r="L378" s="12" t="n">
        <v>156.232</v>
      </c>
      <c r="M378" s="12" t="n">
        <v>173.177</v>
      </c>
      <c r="N378" s="12" t="n">
        <v>196.786</v>
      </c>
      <c r="O378" s="12" t="n">
        <v>214.58</v>
      </c>
      <c r="P378" s="12" t="n">
        <v>221.497</v>
      </c>
      <c r="Q378" s="12" t="n">
        <v>224.75</v>
      </c>
      <c r="R378" s="12" t="n">
        <v>227.738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26.26</v>
      </c>
      <c r="H379" s="12" t="n">
        <v>227.442</v>
      </c>
      <c r="I379" s="12" t="n">
        <v>225.188</v>
      </c>
      <c r="J379" s="12" t="n">
        <v>220.287</v>
      </c>
      <c r="K379" s="12" t="n">
        <v>218.702</v>
      </c>
      <c r="L379" s="12" t="n">
        <v>208.524</v>
      </c>
      <c r="M379" s="12" t="n">
        <v>205.048</v>
      </c>
      <c r="N379" s="12" t="n">
        <v>199.581</v>
      </c>
      <c r="O379" s="12" t="n">
        <v>203.996</v>
      </c>
      <c r="P379" s="12" t="n">
        <v>195.789</v>
      </c>
      <c r="Q379" s="12" t="n">
        <v>176.49</v>
      </c>
      <c r="R379" s="12" t="n">
        <v>161.823</v>
      </c>
      <c r="S379" s="12"/>
      <c r="T379" s="8" t="n">
        <f aca="false">SUM(G379:R379)+SUM(G378:R378)+T377</f>
        <v>36745.391</v>
      </c>
      <c r="U379" s="8" t="n">
        <f aca="false">SUM(G378:R379)</f>
        <v>4617.438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6</v>
      </c>
      <c r="G380" s="12" t="n">
        <v>148.044</v>
      </c>
      <c r="H380" s="12" t="n">
        <v>141.952</v>
      </c>
      <c r="I380" s="12" t="n">
        <v>138.231</v>
      </c>
      <c r="J380" s="12" t="n">
        <v>138.341</v>
      </c>
      <c r="K380" s="12" t="n">
        <v>139.552</v>
      </c>
      <c r="L380" s="12" t="n">
        <v>145.424</v>
      </c>
      <c r="M380" s="12" t="n">
        <v>152.462</v>
      </c>
      <c r="N380" s="12" t="n">
        <v>170.741</v>
      </c>
      <c r="O380" s="12" t="n">
        <v>189.393</v>
      </c>
      <c r="P380" s="12" t="n">
        <v>197.62</v>
      </c>
      <c r="Q380" s="12" t="n">
        <v>205.511</v>
      </c>
      <c r="R380" s="12" t="n">
        <v>210.497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09.326</v>
      </c>
      <c r="H381" s="12" t="n">
        <v>205.947</v>
      </c>
      <c r="I381" s="12" t="n">
        <v>202.911</v>
      </c>
      <c r="J381" s="12" t="n">
        <v>200.528</v>
      </c>
      <c r="K381" s="12" t="n">
        <v>201.333</v>
      </c>
      <c r="L381" s="12" t="n">
        <v>203.188</v>
      </c>
      <c r="M381" s="12" t="n">
        <v>202.028</v>
      </c>
      <c r="N381" s="12" t="n">
        <v>196.183</v>
      </c>
      <c r="O381" s="12" t="n">
        <v>198.129</v>
      </c>
      <c r="P381" s="12" t="n">
        <v>195.723</v>
      </c>
      <c r="Q381" s="12" t="n">
        <v>175.742</v>
      </c>
      <c r="R381" s="12" t="n">
        <v>160.906</v>
      </c>
      <c r="S381" s="12"/>
      <c r="T381" s="8" t="n">
        <f aca="false">SUM(G381:R381)+SUM(G380:R380)+T379</f>
        <v>41075.103</v>
      </c>
      <c r="U381" s="8" t="n">
        <f aca="false">SUM(G380:R381)</f>
        <v>4329.712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7</v>
      </c>
      <c r="G382" s="12" t="n">
        <v>148.721</v>
      </c>
      <c r="H382" s="12" t="n">
        <v>140.007</v>
      </c>
      <c r="I382" s="12" t="n">
        <v>136.918</v>
      </c>
      <c r="J382" s="12" t="n">
        <v>135.335</v>
      </c>
      <c r="K382" s="12" t="n">
        <v>135.495</v>
      </c>
      <c r="L382" s="12" t="n">
        <v>134.938</v>
      </c>
      <c r="M382" s="12" t="n">
        <v>143.258</v>
      </c>
      <c r="N382" s="12" t="n">
        <v>162.821</v>
      </c>
      <c r="O382" s="12" t="n">
        <v>182.379</v>
      </c>
      <c r="P382" s="12" t="n">
        <v>194.178</v>
      </c>
      <c r="Q382" s="12" t="n">
        <v>200.036</v>
      </c>
      <c r="R382" s="12" t="n">
        <v>202.005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02.76</v>
      </c>
      <c r="H383" s="12" t="n">
        <v>200.695</v>
      </c>
      <c r="I383" s="12" t="n">
        <v>200.376</v>
      </c>
      <c r="J383" s="12" t="n">
        <v>202.275</v>
      </c>
      <c r="K383" s="12" t="n">
        <v>206.604</v>
      </c>
      <c r="L383" s="12" t="n">
        <v>210.261</v>
      </c>
      <c r="M383" s="12" t="n">
        <v>207.086</v>
      </c>
      <c r="N383" s="12" t="n">
        <v>205.095</v>
      </c>
      <c r="O383" s="12" t="n">
        <v>207.979</v>
      </c>
      <c r="P383" s="12" t="n">
        <v>201.377</v>
      </c>
      <c r="Q383" s="12" t="n">
        <v>179.481</v>
      </c>
      <c r="R383" s="12" t="n">
        <v>163.991</v>
      </c>
      <c r="S383" s="12"/>
      <c r="T383" s="8" t="n">
        <f aca="false">SUM(G383:R383)+SUM(G382:R382)+T381</f>
        <v>45379.174</v>
      </c>
      <c r="U383" s="8" t="n">
        <f aca="false">SUM(G382:R383)</f>
        <v>4304.071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1</v>
      </c>
      <c r="G384" s="12" t="n">
        <v>150.619</v>
      </c>
      <c r="H384" s="12" t="n">
        <v>146.498</v>
      </c>
      <c r="I384" s="12" t="n">
        <v>142.408</v>
      </c>
      <c r="J384" s="12" t="n">
        <v>143.58</v>
      </c>
      <c r="K384" s="12" t="n">
        <v>150.531</v>
      </c>
      <c r="L384" s="12" t="n">
        <v>161.74</v>
      </c>
      <c r="M384" s="12" t="n">
        <v>177.812</v>
      </c>
      <c r="N384" s="12" t="n">
        <v>202.318</v>
      </c>
      <c r="O384" s="12" t="n">
        <v>220.887</v>
      </c>
      <c r="P384" s="12" t="n">
        <v>235.264</v>
      </c>
      <c r="Q384" s="12" t="n">
        <v>246.475</v>
      </c>
      <c r="R384" s="12" t="n">
        <v>251.887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55.491</v>
      </c>
      <c r="H385" s="12" t="n">
        <v>255.894</v>
      </c>
      <c r="I385" s="12" t="n">
        <v>255.072</v>
      </c>
      <c r="J385" s="12" t="n">
        <v>253.783</v>
      </c>
      <c r="K385" s="12" t="n">
        <v>247.153</v>
      </c>
      <c r="L385" s="12" t="n">
        <v>247.975</v>
      </c>
      <c r="M385" s="12" t="n">
        <v>242.174</v>
      </c>
      <c r="N385" s="12" t="n">
        <v>237.078</v>
      </c>
      <c r="O385" s="12" t="n">
        <v>237.882</v>
      </c>
      <c r="P385" s="12" t="n">
        <v>221.872</v>
      </c>
      <c r="Q385" s="12" t="n">
        <v>200.017</v>
      </c>
      <c r="R385" s="12" t="n">
        <v>179.185</v>
      </c>
      <c r="S385" s="12"/>
      <c r="T385" s="8" t="n">
        <f aca="false">SUM(G385:R385)+SUM(G384:R384)+T383</f>
        <v>50442.769</v>
      </c>
      <c r="U385" s="8" t="n">
        <f aca="false">SUM(G384:R385)</f>
        <v>5063.595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2</v>
      </c>
      <c r="G386" s="12" t="n">
        <v>165.601</v>
      </c>
      <c r="H386" s="12" t="n">
        <v>159.997</v>
      </c>
      <c r="I386" s="12" t="n">
        <v>154.617</v>
      </c>
      <c r="J386" s="12" t="n">
        <v>155.55</v>
      </c>
      <c r="K386" s="12" t="n">
        <v>160.506</v>
      </c>
      <c r="L386" s="12" t="n">
        <v>172.175</v>
      </c>
      <c r="M386" s="12" t="n">
        <v>193.654</v>
      </c>
      <c r="N386" s="12" t="n">
        <v>215.61</v>
      </c>
      <c r="O386" s="12" t="n">
        <v>229.703</v>
      </c>
      <c r="P386" s="12" t="n">
        <v>241.839</v>
      </c>
      <c r="Q386" s="12" t="n">
        <v>253.609</v>
      </c>
      <c r="R386" s="12" t="n">
        <v>259.177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261.271</v>
      </c>
      <c r="H387" s="12" t="n">
        <v>262.804</v>
      </c>
      <c r="I387" s="12" t="n">
        <v>261.498</v>
      </c>
      <c r="J387" s="12" t="n">
        <v>258.975</v>
      </c>
      <c r="K387" s="12" t="n">
        <v>258.041</v>
      </c>
      <c r="L387" s="12" t="n">
        <v>254.517</v>
      </c>
      <c r="M387" s="12" t="n">
        <v>251.989</v>
      </c>
      <c r="N387" s="12" t="n">
        <v>245.018</v>
      </c>
      <c r="O387" s="12" t="n">
        <v>242.317</v>
      </c>
      <c r="P387" s="12" t="n">
        <v>233.326</v>
      </c>
      <c r="Q387" s="12" t="n">
        <v>206.147</v>
      </c>
      <c r="R387" s="12" t="n">
        <v>182.324</v>
      </c>
      <c r="S387" s="12"/>
      <c r="T387" s="8" t="n">
        <f aca="false">SUM(G387:R387)+SUM(G386:R386)+T385</f>
        <v>55723.034</v>
      </c>
      <c r="U387" s="8" t="n">
        <f aca="false">SUM(G386:R387)</f>
        <v>5280.265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3</v>
      </c>
      <c r="G388" s="12" t="n">
        <v>168.453</v>
      </c>
      <c r="H388" s="12" t="n">
        <v>160.913</v>
      </c>
      <c r="I388" s="12" t="n">
        <v>156.699</v>
      </c>
      <c r="J388" s="12" t="n">
        <v>154.815</v>
      </c>
      <c r="K388" s="12" t="n">
        <v>157.713</v>
      </c>
      <c r="L388" s="12" t="n">
        <v>166.433</v>
      </c>
      <c r="M388" s="12" t="n">
        <v>190.227</v>
      </c>
      <c r="N388" s="12" t="n">
        <v>216.285</v>
      </c>
      <c r="O388" s="12" t="n">
        <v>234.332</v>
      </c>
      <c r="P388" s="12" t="n">
        <v>242.607</v>
      </c>
      <c r="Q388" s="12" t="n">
        <v>250.951</v>
      </c>
      <c r="R388" s="12" t="n">
        <v>251.642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51.578</v>
      </c>
      <c r="H389" s="12" t="n">
        <v>248.223</v>
      </c>
      <c r="I389" s="12" t="n">
        <v>243.838</v>
      </c>
      <c r="J389" s="12" t="n">
        <v>243.145</v>
      </c>
      <c r="K389" s="12" t="n">
        <v>238.617</v>
      </c>
      <c r="L389" s="12" t="n">
        <v>235.175</v>
      </c>
      <c r="M389" s="12" t="n">
        <v>228.299</v>
      </c>
      <c r="N389" s="12" t="n">
        <v>222.113</v>
      </c>
      <c r="O389" s="12" t="n">
        <v>221.951</v>
      </c>
      <c r="P389" s="12" t="n">
        <v>214.057</v>
      </c>
      <c r="Q389" s="12" t="n">
        <v>191.137</v>
      </c>
      <c r="R389" s="12" t="n">
        <v>170.566</v>
      </c>
      <c r="S389" s="12"/>
      <c r="T389" s="8" t="n">
        <f aca="false">SUM(G389:R389)+SUM(G388:R388)+T387</f>
        <v>60782.803</v>
      </c>
      <c r="U389" s="8" t="n">
        <f aca="false">SUM(G388:R389)</f>
        <v>5059.769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4</v>
      </c>
      <c r="G390" s="12" t="n">
        <v>157.36</v>
      </c>
      <c r="H390" s="12" t="n">
        <v>149.315</v>
      </c>
      <c r="I390" s="12" t="n">
        <v>145.362</v>
      </c>
      <c r="J390" s="12" t="n">
        <v>144.217</v>
      </c>
      <c r="K390" s="12" t="n">
        <v>149.318</v>
      </c>
      <c r="L390" s="12" t="n">
        <v>157.382</v>
      </c>
      <c r="M390" s="12" t="n">
        <v>177.139</v>
      </c>
      <c r="N390" s="12" t="n">
        <v>198.954</v>
      </c>
      <c r="O390" s="12" t="n">
        <v>210.809</v>
      </c>
      <c r="P390" s="12" t="n">
        <v>225.868</v>
      </c>
      <c r="Q390" s="12" t="n">
        <v>231.138</v>
      </c>
      <c r="R390" s="12" t="n">
        <v>224.53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23.979</v>
      </c>
      <c r="H391" s="12" t="n">
        <v>224.964</v>
      </c>
      <c r="I391" s="12" t="n">
        <v>224.893</v>
      </c>
      <c r="J391" s="12" t="n">
        <v>223.596</v>
      </c>
      <c r="K391" s="12" t="n">
        <v>220.603</v>
      </c>
      <c r="L391" s="12" t="n">
        <v>219.37</v>
      </c>
      <c r="M391" s="12" t="n">
        <v>216.777</v>
      </c>
      <c r="N391" s="12" t="n">
        <v>209.296</v>
      </c>
      <c r="O391" s="12" t="n">
        <v>213.563</v>
      </c>
      <c r="P391" s="12" t="n">
        <v>208.038</v>
      </c>
      <c r="Q391" s="12" t="n">
        <v>182.538</v>
      </c>
      <c r="R391" s="12" t="n">
        <v>157.115</v>
      </c>
      <c r="S391" s="12"/>
      <c r="T391" s="8" t="n">
        <f aca="false">SUM(G391:R391)+SUM(G390:R390)+T389</f>
        <v>65478.927</v>
      </c>
      <c r="U391" s="8" t="n">
        <f aca="false">SUM(G390:R391)</f>
        <v>4696.124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5</v>
      </c>
      <c r="G392" s="12" t="n">
        <v>145.778</v>
      </c>
      <c r="H392" s="12" t="n">
        <v>140.076</v>
      </c>
      <c r="I392" s="12" t="n">
        <v>137.615</v>
      </c>
      <c r="J392" s="12" t="n">
        <v>136.732</v>
      </c>
      <c r="K392" s="12" t="n">
        <v>139.831</v>
      </c>
      <c r="L392" s="12" t="n">
        <v>148.793</v>
      </c>
      <c r="M392" s="12" t="n">
        <v>168.573</v>
      </c>
      <c r="N392" s="12" t="n">
        <v>191.824</v>
      </c>
      <c r="O392" s="12" t="n">
        <v>208.625</v>
      </c>
      <c r="P392" s="12" t="n">
        <v>219.517</v>
      </c>
      <c r="Q392" s="12" t="n">
        <v>224.048</v>
      </c>
      <c r="R392" s="12" t="n">
        <v>226.693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25.688</v>
      </c>
      <c r="H393" s="12" t="n">
        <v>225.776</v>
      </c>
      <c r="I393" s="12" t="n">
        <v>224.093</v>
      </c>
      <c r="J393" s="12" t="n">
        <v>222.746</v>
      </c>
      <c r="K393" s="12" t="n">
        <v>221.134</v>
      </c>
      <c r="L393" s="12" t="n">
        <v>221.944</v>
      </c>
      <c r="M393" s="12" t="n">
        <v>216.79</v>
      </c>
      <c r="N393" s="12" t="n">
        <v>210.112</v>
      </c>
      <c r="O393" s="12" t="n">
        <v>213.232</v>
      </c>
      <c r="P393" s="12" t="n">
        <v>205.302</v>
      </c>
      <c r="Q393" s="12" t="n">
        <v>187.851</v>
      </c>
      <c r="R393" s="12" t="n">
        <v>164.673</v>
      </c>
      <c r="S393" s="12"/>
      <c r="T393" s="8" t="n">
        <f aca="false">SUM(G393:R393)+SUM(G392:R392)+T391</f>
        <v>70106.373</v>
      </c>
      <c r="U393" s="8" t="n">
        <f aca="false">SUM(G392:R393)</f>
        <v>4627.446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6</v>
      </c>
      <c r="G394" s="12" t="n">
        <v>151.408</v>
      </c>
      <c r="H394" s="12" t="n">
        <v>145.171</v>
      </c>
      <c r="I394" s="12" t="n">
        <v>139.602</v>
      </c>
      <c r="J394" s="12" t="n">
        <v>138.631</v>
      </c>
      <c r="K394" s="12" t="n">
        <v>140.735</v>
      </c>
      <c r="L394" s="12" t="n">
        <v>138.04</v>
      </c>
      <c r="M394" s="12" t="n">
        <v>151.47</v>
      </c>
      <c r="N394" s="12" t="n">
        <v>172.201</v>
      </c>
      <c r="O394" s="12" t="n">
        <v>192.631</v>
      </c>
      <c r="P394" s="12" t="n">
        <v>204.75</v>
      </c>
      <c r="Q394" s="12" t="n">
        <v>213.058</v>
      </c>
      <c r="R394" s="12" t="n">
        <v>216.555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17.536</v>
      </c>
      <c r="H395" s="12" t="n">
        <v>215.985</v>
      </c>
      <c r="I395" s="12" t="n">
        <v>217.806</v>
      </c>
      <c r="J395" s="12" t="n">
        <v>216.775</v>
      </c>
      <c r="K395" s="12" t="n">
        <v>221.426</v>
      </c>
      <c r="L395" s="12" t="n">
        <v>225.749</v>
      </c>
      <c r="M395" s="12" t="n">
        <v>222.665</v>
      </c>
      <c r="N395" s="12" t="n">
        <v>219.802</v>
      </c>
      <c r="O395" s="12" t="n">
        <v>221.988</v>
      </c>
      <c r="P395" s="12" t="n">
        <v>215.994</v>
      </c>
      <c r="Q395" s="12" t="n">
        <v>197.622</v>
      </c>
      <c r="R395" s="12" t="n">
        <v>175.615</v>
      </c>
      <c r="S395" s="12"/>
      <c r="T395" s="8" t="n">
        <f aca="false">SUM(G395:R395)+SUM(G394:R394)+T393</f>
        <v>74679.588</v>
      </c>
      <c r="U395" s="8" t="n">
        <f aca="false">SUM(G394:R395)</f>
        <v>4573.215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7</v>
      </c>
      <c r="G396" s="12" t="n">
        <v>160.912</v>
      </c>
      <c r="H396" s="12" t="n">
        <v>152.008</v>
      </c>
      <c r="I396" s="12" t="n">
        <v>146.286</v>
      </c>
      <c r="J396" s="12" t="n">
        <v>144.969</v>
      </c>
      <c r="K396" s="12" t="n">
        <v>141.013</v>
      </c>
      <c r="L396" s="12" t="n">
        <v>143.445</v>
      </c>
      <c r="M396" s="12" t="n">
        <v>153.738</v>
      </c>
      <c r="N396" s="12" t="n">
        <v>174.345</v>
      </c>
      <c r="O396" s="12" t="n">
        <v>197.03</v>
      </c>
      <c r="P396" s="12" t="n">
        <v>214.119</v>
      </c>
      <c r="Q396" s="12" t="n">
        <v>224.289</v>
      </c>
      <c r="R396" s="12" t="n">
        <v>228.88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30.796</v>
      </c>
      <c r="H397" s="12" t="n">
        <v>231.721</v>
      </c>
      <c r="I397" s="12" t="n">
        <v>229.52</v>
      </c>
      <c r="J397" s="12" t="n">
        <v>231.066</v>
      </c>
      <c r="K397" s="12" t="n">
        <v>230.526</v>
      </c>
      <c r="L397" s="12" t="n">
        <v>234.889</v>
      </c>
      <c r="M397" s="12" t="n">
        <v>236.819</v>
      </c>
      <c r="N397" s="12" t="n">
        <v>234.493</v>
      </c>
      <c r="O397" s="12" t="n">
        <v>239.131</v>
      </c>
      <c r="P397" s="12" t="n">
        <v>230.065</v>
      </c>
      <c r="Q397" s="12" t="n">
        <v>204.754</v>
      </c>
      <c r="R397" s="12" t="n">
        <v>181.155</v>
      </c>
      <c r="S397" s="12"/>
      <c r="T397" s="8" t="n">
        <f aca="false">SUM(G397:R397)+SUM(G396:R396)+T395</f>
        <v>79475.557</v>
      </c>
      <c r="U397" s="8" t="n">
        <f aca="false">SUM(G396:R397)</f>
        <v>4795.969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1</v>
      </c>
      <c r="G398" s="12" t="n">
        <v>168.755</v>
      </c>
      <c r="H398" s="12" t="n">
        <v>163.465</v>
      </c>
      <c r="I398" s="12" t="n">
        <v>161.063</v>
      </c>
      <c r="J398" s="12" t="n">
        <v>160.745</v>
      </c>
      <c r="K398" s="12" t="n">
        <v>164.878</v>
      </c>
      <c r="L398" s="12" t="n">
        <v>176.998</v>
      </c>
      <c r="M398" s="12" t="n">
        <v>197.286</v>
      </c>
      <c r="N398" s="12" t="n">
        <v>225.976</v>
      </c>
      <c r="O398" s="12" t="n">
        <v>238.378</v>
      </c>
      <c r="P398" s="12" t="n">
        <v>249.091</v>
      </c>
      <c r="Q398" s="12" t="n">
        <v>254.672</v>
      </c>
      <c r="R398" s="12" t="n">
        <v>259.633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61.716</v>
      </c>
      <c r="H399" s="12" t="n">
        <v>260.323</v>
      </c>
      <c r="I399" s="12" t="n">
        <v>262.858</v>
      </c>
      <c r="J399" s="12" t="n">
        <v>264.517</v>
      </c>
      <c r="K399" s="12" t="n">
        <v>264.111</v>
      </c>
      <c r="L399" s="12" t="n">
        <v>266.059</v>
      </c>
      <c r="M399" s="12" t="n">
        <v>260.011</v>
      </c>
      <c r="N399" s="12" t="n">
        <v>251.096</v>
      </c>
      <c r="O399" s="12" t="n">
        <v>252.557</v>
      </c>
      <c r="P399" s="12" t="n">
        <v>240.433</v>
      </c>
      <c r="Q399" s="12" t="n">
        <v>211.146</v>
      </c>
      <c r="R399" s="12" t="n">
        <v>188.784</v>
      </c>
      <c r="S399" s="12"/>
      <c r="T399" s="8" t="n">
        <f aca="false">SUM(G399:R399)+SUM(G398:R398)+T397</f>
        <v>84880.108</v>
      </c>
      <c r="U399" s="8" t="n">
        <f aca="false">SUM(G398:R399)</f>
        <v>5404.551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2</v>
      </c>
      <c r="G400" s="12" t="n">
        <v>172.26</v>
      </c>
      <c r="H400" s="12" t="n">
        <v>164.719</v>
      </c>
      <c r="I400" s="12" t="n">
        <v>161.377</v>
      </c>
      <c r="J400" s="12" t="n">
        <v>160.444</v>
      </c>
      <c r="K400" s="12" t="n">
        <v>165.077</v>
      </c>
      <c r="L400" s="12" t="n">
        <v>173.593</v>
      </c>
      <c r="M400" s="12" t="n">
        <v>196.185</v>
      </c>
      <c r="N400" s="12" t="n">
        <v>223.056</v>
      </c>
      <c r="O400" s="12" t="n">
        <v>240.55</v>
      </c>
      <c r="P400" s="12" t="n">
        <v>255.783</v>
      </c>
      <c r="Q400" s="12" t="n">
        <v>263.221</v>
      </c>
      <c r="R400" s="12" t="n">
        <v>264.93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67.8</v>
      </c>
      <c r="H401" s="12" t="n">
        <v>266.121</v>
      </c>
      <c r="I401" s="12" t="n">
        <v>264.483</v>
      </c>
      <c r="J401" s="12" t="n">
        <v>260.749</v>
      </c>
      <c r="K401" s="12" t="n">
        <v>257.839</v>
      </c>
      <c r="L401" s="12" t="n">
        <v>255.654</v>
      </c>
      <c r="M401" s="12" t="n">
        <v>248.242</v>
      </c>
      <c r="N401" s="12" t="n">
        <v>241.008</v>
      </c>
      <c r="O401" s="12" t="n">
        <v>239.807</v>
      </c>
      <c r="P401" s="12" t="n">
        <v>228.118</v>
      </c>
      <c r="Q401" s="12" t="n">
        <v>200.319</v>
      </c>
      <c r="R401" s="12" t="n">
        <v>177.534</v>
      </c>
      <c r="S401" s="12"/>
      <c r="T401" s="8" t="n">
        <f aca="false">SUM(G401:R401)+SUM(G400:R400)+T399</f>
        <v>90228.977</v>
      </c>
      <c r="U401" s="8" t="n">
        <f aca="false">SUM(G400:R401)</f>
        <v>5348.869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3</v>
      </c>
      <c r="G402" s="12" t="n">
        <v>161.77</v>
      </c>
      <c r="H402" s="12" t="n">
        <v>154.78</v>
      </c>
      <c r="I402" s="12" t="n">
        <v>151.819</v>
      </c>
      <c r="J402" s="12" t="n">
        <v>151.184</v>
      </c>
      <c r="K402" s="12" t="n">
        <v>154.284</v>
      </c>
      <c r="L402" s="12" t="n">
        <v>157.379</v>
      </c>
      <c r="M402" s="12" t="n">
        <v>176.027</v>
      </c>
      <c r="N402" s="12" t="n">
        <v>202.741</v>
      </c>
      <c r="O402" s="12" t="n">
        <v>219.419</v>
      </c>
      <c r="P402" s="12" t="n">
        <v>234.779</v>
      </c>
      <c r="Q402" s="12" t="n">
        <v>246.223</v>
      </c>
      <c r="R402" s="12" t="n">
        <v>248.725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49.811</v>
      </c>
      <c r="H403" s="12" t="n">
        <v>247.343</v>
      </c>
      <c r="I403" s="12" t="n">
        <v>248.703</v>
      </c>
      <c r="J403" s="12" t="n">
        <v>244.808</v>
      </c>
      <c r="K403" s="12" t="n">
        <v>240</v>
      </c>
      <c r="L403" s="12" t="n">
        <v>236.747</v>
      </c>
      <c r="M403" s="12" t="n">
        <v>230.738</v>
      </c>
      <c r="N403" s="12" t="n">
        <v>230.185</v>
      </c>
      <c r="O403" s="12" t="n">
        <v>236.954</v>
      </c>
      <c r="P403" s="12" t="n">
        <v>229.544</v>
      </c>
      <c r="Q403" s="12" t="n">
        <v>201.789</v>
      </c>
      <c r="R403" s="12" t="n">
        <v>181.828</v>
      </c>
      <c r="S403" s="12"/>
      <c r="T403" s="8" t="n">
        <f aca="false">SUM(G403:R403)+SUM(G402:R402)+T401</f>
        <v>95266.557</v>
      </c>
      <c r="U403" s="8" t="n">
        <f aca="false">SUM(G402:R403)</f>
        <v>5037.58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4</v>
      </c>
      <c r="G404" s="12" t="n">
        <v>171.115</v>
      </c>
      <c r="H404" s="12" t="n">
        <v>163.782</v>
      </c>
      <c r="I404" s="12" t="n">
        <v>157.834</v>
      </c>
      <c r="J404" s="12" t="n">
        <v>156.298</v>
      </c>
      <c r="K404" s="12" t="n">
        <v>163.075</v>
      </c>
      <c r="L404" s="12" t="n">
        <v>175.162</v>
      </c>
      <c r="M404" s="12" t="n">
        <v>198.075</v>
      </c>
      <c r="N404" s="12" t="n">
        <v>222.754</v>
      </c>
      <c r="O404" s="12" t="n">
        <v>244.8</v>
      </c>
      <c r="P404" s="12" t="n">
        <v>257.653</v>
      </c>
      <c r="Q404" s="12" t="n">
        <v>266.995</v>
      </c>
      <c r="R404" s="12" t="n">
        <v>268.477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69.929</v>
      </c>
      <c r="H405" s="12" t="n">
        <v>257.125</v>
      </c>
      <c r="I405" s="12" t="n">
        <v>252.071</v>
      </c>
      <c r="J405" s="12" t="n">
        <v>248.912</v>
      </c>
      <c r="K405" s="12" t="n">
        <v>248.53</v>
      </c>
      <c r="L405" s="12" t="n">
        <v>255.468</v>
      </c>
      <c r="M405" s="12" t="n">
        <v>250.638</v>
      </c>
      <c r="N405" s="12" t="n">
        <v>252.194</v>
      </c>
      <c r="O405" s="12" t="n">
        <v>257.289</v>
      </c>
      <c r="P405" s="12" t="n">
        <v>251.271</v>
      </c>
      <c r="Q405" s="12" t="n">
        <v>226.888</v>
      </c>
      <c r="R405" s="12" t="n">
        <v>202.869</v>
      </c>
      <c r="S405" s="12"/>
      <c r="T405" s="8" t="n">
        <f aca="false">SUM(G405:R405)+SUM(G404:R404)+T403</f>
        <v>100685.761</v>
      </c>
      <c r="U405" s="8" t="n">
        <f aca="false">SUM(G404:R405)</f>
        <v>5419.204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5</v>
      </c>
      <c r="G406" s="12" t="n">
        <v>189.31</v>
      </c>
      <c r="H406" s="12" t="n">
        <v>179.723</v>
      </c>
      <c r="I406" s="12" t="n">
        <v>176.377</v>
      </c>
      <c r="J406" s="12" t="n">
        <v>174.472</v>
      </c>
      <c r="K406" s="12" t="n">
        <v>179.921</v>
      </c>
      <c r="L406" s="12" t="n">
        <v>191.428</v>
      </c>
      <c r="M406" s="12" t="n">
        <v>214.897</v>
      </c>
      <c r="N406" s="12" t="n">
        <v>243.589</v>
      </c>
      <c r="O406" s="12" t="n">
        <v>265.599</v>
      </c>
      <c r="P406" s="12" t="n">
        <v>280.882</v>
      </c>
      <c r="Q406" s="12" t="n">
        <v>289.023</v>
      </c>
      <c r="R406" s="12" t="n">
        <v>285.638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86.703</v>
      </c>
      <c r="H407" s="12" t="n">
        <v>280.822</v>
      </c>
      <c r="I407" s="12" t="n">
        <v>277.471</v>
      </c>
      <c r="J407" s="12" t="n">
        <v>273.989</v>
      </c>
      <c r="K407" s="12" t="n">
        <v>271.312</v>
      </c>
      <c r="L407" s="12" t="n">
        <v>268.32</v>
      </c>
      <c r="M407" s="12" t="n">
        <v>265.661</v>
      </c>
      <c r="N407" s="12" t="n">
        <v>261.027</v>
      </c>
      <c r="O407" s="12" t="n">
        <v>266.184</v>
      </c>
      <c r="P407" s="12" t="n">
        <v>257.897</v>
      </c>
      <c r="Q407" s="12" t="n">
        <v>233.286</v>
      </c>
      <c r="R407" s="12" t="n">
        <v>209.428</v>
      </c>
      <c r="S407" s="12"/>
      <c r="T407" s="8" t="n">
        <f aca="false">SUM(G407:R407)+SUM(G406:R406)+T405</f>
        <v>106508.72</v>
      </c>
      <c r="U407" s="8" t="n">
        <f aca="false">SUM(G406:R407)</f>
        <v>5822.959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6</v>
      </c>
      <c r="G408" s="12" t="n">
        <v>192.994</v>
      </c>
      <c r="H408" s="12" t="n">
        <v>184.565</v>
      </c>
      <c r="I408" s="12" t="n">
        <v>177.386</v>
      </c>
      <c r="J408" s="12" t="n">
        <v>175.549</v>
      </c>
      <c r="K408" s="12" t="n">
        <v>175.683</v>
      </c>
      <c r="L408" s="12" t="n">
        <v>177.385</v>
      </c>
      <c r="M408" s="12" t="n">
        <v>188.759</v>
      </c>
      <c r="N408" s="12" t="n">
        <v>209.889</v>
      </c>
      <c r="O408" s="12" t="n">
        <v>228</v>
      </c>
      <c r="P408" s="12" t="n">
        <v>240.476</v>
      </c>
      <c r="Q408" s="12" t="n">
        <v>245.5</v>
      </c>
      <c r="R408" s="12" t="n">
        <v>249.659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53.592</v>
      </c>
      <c r="H409" s="12" t="n">
        <v>252.069</v>
      </c>
      <c r="I409" s="12" t="n">
        <v>250.456</v>
      </c>
      <c r="J409" s="12" t="n">
        <v>252.066</v>
      </c>
      <c r="K409" s="12" t="n">
        <v>253.241</v>
      </c>
      <c r="L409" s="12" t="n">
        <v>252.973</v>
      </c>
      <c r="M409" s="12" t="n">
        <v>250.66</v>
      </c>
      <c r="N409" s="12" t="n">
        <v>244.559</v>
      </c>
      <c r="O409" s="12" t="n">
        <v>246.366</v>
      </c>
      <c r="P409" s="12" t="n">
        <v>237.395</v>
      </c>
      <c r="Q409" s="12" t="n">
        <v>214.97</v>
      </c>
      <c r="R409" s="12" t="n">
        <v>193.685</v>
      </c>
      <c r="S409" s="12"/>
      <c r="T409" s="8" t="n">
        <f aca="false">SUM(G409:R409)+SUM(G408:R408)+T407</f>
        <v>111856.597</v>
      </c>
      <c r="U409" s="8" t="n">
        <f aca="false">SUM(G408:R409)</f>
        <v>5347.877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7</v>
      </c>
      <c r="G410" s="12" t="n">
        <v>176.863</v>
      </c>
      <c r="H410" s="12" t="n">
        <v>167.025</v>
      </c>
      <c r="I410" s="12" t="n">
        <v>159.936</v>
      </c>
      <c r="J410" s="12" t="n">
        <v>157.068</v>
      </c>
      <c r="K410" s="12" t="n">
        <v>156.284</v>
      </c>
      <c r="L410" s="12" t="n">
        <v>155.074</v>
      </c>
      <c r="M410" s="12" t="n">
        <v>164.08</v>
      </c>
      <c r="N410" s="12" t="n">
        <v>179.841</v>
      </c>
      <c r="O410" s="12" t="n">
        <v>198.133</v>
      </c>
      <c r="P410" s="12" t="n">
        <v>209.599</v>
      </c>
      <c r="Q410" s="12" t="n">
        <v>216.088</v>
      </c>
      <c r="R410" s="12" t="n">
        <v>216.883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17.266</v>
      </c>
      <c r="H411" s="12" t="n">
        <v>214.368</v>
      </c>
      <c r="I411" s="12" t="n">
        <v>213.378</v>
      </c>
      <c r="J411" s="12" t="n">
        <v>212.869</v>
      </c>
      <c r="K411" s="12" t="n">
        <v>216.723</v>
      </c>
      <c r="L411" s="12" t="n">
        <v>219.444</v>
      </c>
      <c r="M411" s="12" t="n">
        <v>219.929</v>
      </c>
      <c r="N411" s="12" t="n">
        <v>215.715</v>
      </c>
      <c r="O411" s="12" t="n">
        <v>217.001</v>
      </c>
      <c r="P411" s="12" t="n">
        <v>207.45</v>
      </c>
      <c r="Q411" s="12" t="n">
        <v>184.157</v>
      </c>
      <c r="R411" s="12" t="n">
        <v>164.673</v>
      </c>
      <c r="S411" s="12"/>
      <c r="T411" s="8" t="n">
        <f aca="false">SUM(G411:R411)+SUM(G410:R410)+T409</f>
        <v>116516.444</v>
      </c>
      <c r="U411" s="8" t="n">
        <f aca="false">SUM(G410:R411)</f>
        <v>4659.847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1</v>
      </c>
      <c r="G412" s="12" t="n">
        <v>151.604</v>
      </c>
      <c r="H412" s="12" t="n">
        <v>145.107</v>
      </c>
      <c r="I412" s="12" t="n">
        <v>141.25</v>
      </c>
      <c r="J412" s="12" t="n">
        <v>140.419</v>
      </c>
      <c r="K412" s="12" t="n">
        <v>146.428</v>
      </c>
      <c r="L412" s="12" t="n">
        <v>156.299</v>
      </c>
      <c r="M412" s="12" t="n">
        <v>175.721</v>
      </c>
      <c r="N412" s="12" t="n">
        <v>198.969</v>
      </c>
      <c r="O412" s="12" t="n">
        <v>218.931</v>
      </c>
      <c r="P412" s="12" t="n">
        <v>227.949</v>
      </c>
      <c r="Q412" s="12" t="n">
        <v>238.419</v>
      </c>
      <c r="R412" s="12" t="n">
        <v>239.707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38.326</v>
      </c>
      <c r="H413" s="12" t="n">
        <v>236.401</v>
      </c>
      <c r="I413" s="12" t="n">
        <v>235.782</v>
      </c>
      <c r="J413" s="12" t="n">
        <v>230.605</v>
      </c>
      <c r="K413" s="12" t="n">
        <v>227.758</v>
      </c>
      <c r="L413" s="12" t="n">
        <v>226.948</v>
      </c>
      <c r="M413" s="12" t="n">
        <v>224.444</v>
      </c>
      <c r="N413" s="12" t="n">
        <v>219.349</v>
      </c>
      <c r="O413" s="12" t="n">
        <v>219.717</v>
      </c>
      <c r="P413" s="12" t="n">
        <v>204.143</v>
      </c>
      <c r="Q413" s="12" t="n">
        <v>181.212</v>
      </c>
      <c r="R413" s="12" t="n">
        <v>161.983</v>
      </c>
      <c r="S413" s="12"/>
      <c r="T413" s="8" t="n">
        <f aca="false">SUM(G413:R413)+SUM(G412:R412)+T411</f>
        <v>121303.915</v>
      </c>
      <c r="U413" s="8" t="n">
        <f aca="false">SUM(G412:R413)</f>
        <v>4787.471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2</v>
      </c>
      <c r="G414" s="12" t="n">
        <v>149.883</v>
      </c>
      <c r="H414" s="12" t="n">
        <v>143.819</v>
      </c>
      <c r="I414" s="12" t="n">
        <v>142.061</v>
      </c>
      <c r="J414" s="12" t="n">
        <v>140.694</v>
      </c>
      <c r="K414" s="12" t="n">
        <v>145.699</v>
      </c>
      <c r="L414" s="12" t="n">
        <v>159.459</v>
      </c>
      <c r="M414" s="12" t="n">
        <v>179.242</v>
      </c>
      <c r="N414" s="12" t="n">
        <v>197.07</v>
      </c>
      <c r="O414" s="12" t="n">
        <v>211.396</v>
      </c>
      <c r="P414" s="12" t="n">
        <v>220.026</v>
      </c>
      <c r="Q414" s="12" t="n">
        <v>225.667</v>
      </c>
      <c r="R414" s="12" t="n">
        <v>227.367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25.86</v>
      </c>
      <c r="H415" s="12" t="n">
        <v>221.513</v>
      </c>
      <c r="I415" s="12" t="n">
        <v>217.746</v>
      </c>
      <c r="J415" s="12" t="n">
        <v>217.176</v>
      </c>
      <c r="K415" s="12" t="n">
        <v>214.458</v>
      </c>
      <c r="L415" s="12" t="n">
        <v>214.632</v>
      </c>
      <c r="M415" s="12" t="n">
        <v>214.494</v>
      </c>
      <c r="N415" s="12" t="n">
        <v>214.225</v>
      </c>
      <c r="O415" s="12" t="n">
        <v>213.413</v>
      </c>
      <c r="P415" s="12" t="n">
        <v>198.025</v>
      </c>
      <c r="Q415" s="12" t="n">
        <v>176.87</v>
      </c>
      <c r="R415" s="12" t="n">
        <v>159.992</v>
      </c>
      <c r="S415" s="12"/>
      <c r="T415" s="8" t="n">
        <f aca="false">SUM(G415:R415)+SUM(G414:R414)+T413</f>
        <v>125934.702</v>
      </c>
      <c r="U415" s="8" t="n">
        <f aca="false">SUM(G414:R415)</f>
        <v>4630.787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3</v>
      </c>
      <c r="G416" s="12" t="n">
        <v>150.069</v>
      </c>
      <c r="H416" s="12" t="n">
        <v>145.474</v>
      </c>
      <c r="I416" s="12" t="n">
        <v>143.846</v>
      </c>
      <c r="J416" s="12" t="n">
        <v>143.806</v>
      </c>
      <c r="K416" s="12" t="n">
        <v>150.189</v>
      </c>
      <c r="L416" s="12" t="n">
        <v>163.512</v>
      </c>
      <c r="M416" s="12" t="n">
        <v>180.125</v>
      </c>
      <c r="N416" s="12" t="n">
        <v>202.828</v>
      </c>
      <c r="O416" s="12" t="n">
        <v>219.273</v>
      </c>
      <c r="P416" s="12" t="n">
        <v>227.609</v>
      </c>
      <c r="Q416" s="12" t="n">
        <v>231.66</v>
      </c>
      <c r="R416" s="12" t="n">
        <v>234.882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35.825</v>
      </c>
      <c r="H417" s="12" t="n">
        <v>234.198</v>
      </c>
      <c r="I417" s="12" t="n">
        <v>233.007</v>
      </c>
      <c r="J417" s="12" t="n">
        <v>230.066</v>
      </c>
      <c r="K417" s="12" t="n">
        <v>229.721</v>
      </c>
      <c r="L417" s="12" t="n">
        <v>227.438</v>
      </c>
      <c r="M417" s="12" t="n">
        <v>223.805</v>
      </c>
      <c r="N417" s="12" t="n">
        <v>217.94</v>
      </c>
      <c r="O417" s="12" t="n">
        <v>220.834</v>
      </c>
      <c r="P417" s="12" t="n">
        <v>212.192</v>
      </c>
      <c r="Q417" s="12" t="n">
        <v>187.079</v>
      </c>
      <c r="R417" s="12" t="n">
        <v>168.545</v>
      </c>
      <c r="S417" s="12"/>
      <c r="T417" s="8" t="n">
        <f aca="false">SUM(G417:R417)+SUM(G416:R416)+T415</f>
        <v>130748.625</v>
      </c>
      <c r="U417" s="8" t="n">
        <f aca="false">SUM(G416:R417)</f>
        <v>4813.923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4</v>
      </c>
      <c r="G418" s="12" t="n">
        <v>157.038</v>
      </c>
      <c r="H418" s="12" t="n">
        <v>148.864</v>
      </c>
      <c r="I418" s="12" t="n">
        <v>146.211</v>
      </c>
      <c r="J418" s="12" t="n">
        <v>145.313</v>
      </c>
      <c r="K418" s="12" t="n">
        <v>148.474</v>
      </c>
      <c r="L418" s="12" t="n">
        <v>157.615</v>
      </c>
      <c r="M418" s="12" t="n">
        <v>177.336</v>
      </c>
      <c r="N418" s="12" t="n">
        <v>203.483</v>
      </c>
      <c r="O418" s="12" t="n">
        <v>220.514</v>
      </c>
      <c r="P418" s="12" t="n">
        <v>228.079</v>
      </c>
      <c r="Q418" s="12" t="n">
        <v>235.534</v>
      </c>
      <c r="R418" s="12" t="n">
        <v>237.502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39.063</v>
      </c>
      <c r="H419" s="12" t="n">
        <v>239.211</v>
      </c>
      <c r="I419" s="12" t="n">
        <v>238.184</v>
      </c>
      <c r="J419" s="12" t="n">
        <v>236.396</v>
      </c>
      <c r="K419" s="12" t="n">
        <v>235.233</v>
      </c>
      <c r="L419" s="12" t="n">
        <v>232.657</v>
      </c>
      <c r="M419" s="12" t="n">
        <v>229.123</v>
      </c>
      <c r="N419" s="12" t="n">
        <v>221.784</v>
      </c>
      <c r="O419" s="12" t="n">
        <v>225.99</v>
      </c>
      <c r="P419" s="12" t="n">
        <v>214.661</v>
      </c>
      <c r="Q419" s="12" t="n">
        <v>188.339</v>
      </c>
      <c r="R419" s="12" t="n">
        <v>166.744</v>
      </c>
      <c r="S419" s="12"/>
      <c r="T419" s="8" t="n">
        <f aca="false">SUM(G419:R419)+SUM(G418:R418)+T417</f>
        <v>135621.973</v>
      </c>
      <c r="U419" s="8" t="n">
        <f aca="false">SUM(G418:R419)</f>
        <v>4873.348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5</v>
      </c>
      <c r="G420" s="12" t="n">
        <v>154.193</v>
      </c>
      <c r="H420" s="12" t="n">
        <v>147.098</v>
      </c>
      <c r="I420" s="12" t="n">
        <v>145.429</v>
      </c>
      <c r="J420" s="12" t="n">
        <v>147.411</v>
      </c>
      <c r="K420" s="12" t="n">
        <v>150.34</v>
      </c>
      <c r="L420" s="12" t="n">
        <v>160.406</v>
      </c>
      <c r="M420" s="12" t="n">
        <v>176.907</v>
      </c>
      <c r="N420" s="12" t="n">
        <v>200.427</v>
      </c>
      <c r="O420" s="12" t="n">
        <v>215.76</v>
      </c>
      <c r="P420" s="12" t="n">
        <v>228.657</v>
      </c>
      <c r="Q420" s="12" t="n">
        <v>232.989</v>
      </c>
      <c r="R420" s="12" t="n">
        <v>237.227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37.222</v>
      </c>
      <c r="H421" s="12" t="n">
        <v>236.223</v>
      </c>
      <c r="I421" s="12" t="n">
        <v>232.687</v>
      </c>
      <c r="J421" s="12" t="n">
        <v>227.881</v>
      </c>
      <c r="K421" s="12" t="n">
        <v>224.468</v>
      </c>
      <c r="L421" s="12" t="n">
        <v>220.835</v>
      </c>
      <c r="M421" s="12" t="n">
        <v>217.447</v>
      </c>
      <c r="N421" s="12" t="n">
        <v>216.025</v>
      </c>
      <c r="O421" s="12" t="n">
        <v>215.441</v>
      </c>
      <c r="P421" s="12" t="n">
        <v>202.905</v>
      </c>
      <c r="Q421" s="12" t="n">
        <v>180.96</v>
      </c>
      <c r="R421" s="12" t="n">
        <v>163.708</v>
      </c>
      <c r="S421" s="12"/>
      <c r="T421" s="8" t="n">
        <f aca="false">SUM(G421:R421)+SUM(G420:R420)+T419</f>
        <v>140394.619</v>
      </c>
      <c r="U421" s="8" t="n">
        <f aca="false">SUM(G420:R421)</f>
        <v>4772.646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6</v>
      </c>
      <c r="G422" s="12" t="n">
        <v>151.767</v>
      </c>
      <c r="H422" s="12" t="n">
        <v>144.054</v>
      </c>
      <c r="I422" s="12" t="n">
        <v>142.099</v>
      </c>
      <c r="J422" s="12" t="n">
        <v>139.608</v>
      </c>
      <c r="K422" s="12" t="n">
        <v>142.596</v>
      </c>
      <c r="L422" s="12" t="n">
        <v>146.921</v>
      </c>
      <c r="M422" s="12" t="n">
        <v>159.023</v>
      </c>
      <c r="N422" s="12" t="n">
        <v>178.325</v>
      </c>
      <c r="O422" s="12" t="n">
        <v>198.216</v>
      </c>
      <c r="P422" s="12" t="n">
        <v>209.855</v>
      </c>
      <c r="Q422" s="12" t="n">
        <v>215.991</v>
      </c>
      <c r="R422" s="12" t="n">
        <v>219.199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19.927</v>
      </c>
      <c r="H423" s="12" t="n">
        <v>218.449</v>
      </c>
      <c r="I423" s="12" t="n">
        <v>217.246</v>
      </c>
      <c r="J423" s="12" t="n">
        <v>216.943</v>
      </c>
      <c r="K423" s="12" t="n">
        <v>219.638</v>
      </c>
      <c r="L423" s="12" t="n">
        <v>222.483</v>
      </c>
      <c r="M423" s="12" t="n">
        <v>220.691</v>
      </c>
      <c r="N423" s="12" t="n">
        <v>214.702</v>
      </c>
      <c r="O423" s="12" t="n">
        <v>222.845</v>
      </c>
      <c r="P423" s="12" t="n">
        <v>212.253</v>
      </c>
      <c r="Q423" s="12" t="n">
        <v>190.485</v>
      </c>
      <c r="R423" s="12" t="n">
        <v>170.549</v>
      </c>
      <c r="S423" s="12"/>
      <c r="T423" s="8" t="n">
        <f aca="false">SUM(G423:R423)+SUM(G422:R422)+T421</f>
        <v>144988.484</v>
      </c>
      <c r="U423" s="8" t="n">
        <f aca="false">SUM(G422:R423)</f>
        <v>4593.865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7</v>
      </c>
      <c r="G424" s="12" t="n">
        <v>154.233</v>
      </c>
      <c r="H424" s="12" t="n">
        <v>146.671</v>
      </c>
      <c r="I424" s="12" t="n">
        <v>141.307</v>
      </c>
      <c r="J424" s="12" t="n">
        <v>138.184</v>
      </c>
      <c r="K424" s="12" t="n">
        <v>137.799</v>
      </c>
      <c r="L424" s="12" t="n">
        <v>137.445</v>
      </c>
      <c r="M424" s="12" t="n">
        <v>148.667</v>
      </c>
      <c r="N424" s="12" t="n">
        <v>169.73</v>
      </c>
      <c r="O424" s="12" t="n">
        <v>191.427</v>
      </c>
      <c r="P424" s="12" t="n">
        <v>205.932</v>
      </c>
      <c r="Q424" s="12" t="n">
        <v>211.345</v>
      </c>
      <c r="R424" s="12" t="n">
        <v>212.404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14.635</v>
      </c>
      <c r="H425" s="12" t="n">
        <v>211.965</v>
      </c>
      <c r="I425" s="12" t="n">
        <v>210.812</v>
      </c>
      <c r="J425" s="12" t="n">
        <v>212.524</v>
      </c>
      <c r="K425" s="12" t="n">
        <v>217.856</v>
      </c>
      <c r="L425" s="12" t="n">
        <v>222.673</v>
      </c>
      <c r="M425" s="12" t="n">
        <v>223.681</v>
      </c>
      <c r="N425" s="12" t="n">
        <v>219.243</v>
      </c>
      <c r="O425" s="12" t="n">
        <v>221.864</v>
      </c>
      <c r="P425" s="12" t="n">
        <v>209.263</v>
      </c>
      <c r="Q425" s="12" t="n">
        <v>185.249</v>
      </c>
      <c r="R425" s="12" t="n">
        <v>166.771</v>
      </c>
      <c r="S425" s="12"/>
      <c r="T425" s="8" t="n">
        <f aca="false">SUM(G425:R425)+SUM(G424:R424)+T423</f>
        <v>149500.164</v>
      </c>
      <c r="U425" s="8" t="n">
        <f aca="false">SUM(G424:R425)</f>
        <v>4511.68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1</v>
      </c>
      <c r="G426" s="12" t="n">
        <v>153.528</v>
      </c>
      <c r="H426" s="12" t="n">
        <v>147.234</v>
      </c>
      <c r="I426" s="12" t="n">
        <v>142.891</v>
      </c>
      <c r="J426" s="12" t="n">
        <v>142.755</v>
      </c>
      <c r="K426" s="12" t="n">
        <v>148.262</v>
      </c>
      <c r="L426" s="12" t="n">
        <v>158.776</v>
      </c>
      <c r="M426" s="12" t="n">
        <v>180.131</v>
      </c>
      <c r="N426" s="12" t="n">
        <v>206.745</v>
      </c>
      <c r="O426" s="12" t="n">
        <v>226.63</v>
      </c>
      <c r="P426" s="12" t="n">
        <v>240.49</v>
      </c>
      <c r="Q426" s="12" t="n">
        <v>249.77</v>
      </c>
      <c r="R426" s="12" t="n">
        <v>253.207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57.152</v>
      </c>
      <c r="H427" s="12" t="n">
        <v>257.329</v>
      </c>
      <c r="I427" s="12" t="n">
        <v>254.427</v>
      </c>
      <c r="J427" s="12" t="n">
        <v>252.18</v>
      </c>
      <c r="K427" s="12" t="n">
        <v>247.646</v>
      </c>
      <c r="L427" s="12" t="n">
        <v>243.87</v>
      </c>
      <c r="M427" s="12" t="n">
        <v>240.308</v>
      </c>
      <c r="N427" s="12" t="n">
        <v>236.739</v>
      </c>
      <c r="O427" s="12" t="n">
        <v>235.525</v>
      </c>
      <c r="P427" s="12" t="n">
        <v>211.424</v>
      </c>
      <c r="Q427" s="12" t="n">
        <v>186.222</v>
      </c>
      <c r="R427" s="12" t="n">
        <v>170.574</v>
      </c>
      <c r="S427" s="12"/>
      <c r="T427" s="8" t="n">
        <f aca="false">SUM(G427:R427)+SUM(G426:R426)</f>
        <v>5043.815</v>
      </c>
      <c r="U427" s="8" t="n">
        <f aca="false">SUM(G426:R427)</f>
        <v>5043.815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2</v>
      </c>
      <c r="G428" s="12" t="n">
        <v>156.238</v>
      </c>
      <c r="H428" s="12" t="n">
        <v>152.675</v>
      </c>
      <c r="I428" s="12" t="n">
        <v>149.175</v>
      </c>
      <c r="J428" s="12" t="n">
        <v>147.544</v>
      </c>
      <c r="K428" s="12" t="n">
        <v>153.466</v>
      </c>
      <c r="L428" s="12" t="n">
        <v>167.941</v>
      </c>
      <c r="M428" s="12" t="n">
        <v>188.187</v>
      </c>
      <c r="N428" s="12" t="n">
        <v>213.194</v>
      </c>
      <c r="O428" s="12" t="n">
        <v>227.358</v>
      </c>
      <c r="P428" s="12" t="n">
        <v>235.065</v>
      </c>
      <c r="Q428" s="12" t="n">
        <v>233.311</v>
      </c>
      <c r="R428" s="12" t="n">
        <v>232.769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34.162</v>
      </c>
      <c r="H429" s="12" t="n">
        <v>234.777</v>
      </c>
      <c r="I429" s="12" t="n">
        <v>229.366</v>
      </c>
      <c r="J429" s="12" t="n">
        <v>229.54</v>
      </c>
      <c r="K429" s="12" t="n">
        <v>224.397</v>
      </c>
      <c r="L429" s="12" t="n">
        <v>219.722</v>
      </c>
      <c r="M429" s="12" t="n">
        <v>220.146</v>
      </c>
      <c r="N429" s="12" t="n">
        <v>218.031</v>
      </c>
      <c r="O429" s="12" t="n">
        <v>215.441</v>
      </c>
      <c r="P429" s="12" t="n">
        <v>201.02</v>
      </c>
      <c r="Q429" s="12" t="n">
        <v>181.989</v>
      </c>
      <c r="R429" s="12" t="n">
        <v>161.799</v>
      </c>
      <c r="S429" s="12"/>
      <c r="T429" s="8" t="n">
        <f aca="false">SUM(G429:R429)+SUM(G428:R428)+T427</f>
        <v>9871.128</v>
      </c>
      <c r="U429" s="8" t="n">
        <f aca="false">SUM(G428:R429)</f>
        <v>4827.313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3</v>
      </c>
      <c r="G430" s="12" t="n">
        <v>149.616</v>
      </c>
      <c r="H430" s="12" t="n">
        <v>141.464</v>
      </c>
      <c r="I430" s="12" t="n">
        <v>137.83</v>
      </c>
      <c r="J430" s="12" t="n">
        <v>138.012</v>
      </c>
      <c r="K430" s="12" t="n">
        <v>143.965</v>
      </c>
      <c r="L430" s="12" t="n">
        <v>157.724</v>
      </c>
      <c r="M430" s="12" t="n">
        <v>177.42</v>
      </c>
      <c r="N430" s="12" t="n">
        <v>199.725</v>
      </c>
      <c r="O430" s="12" t="n">
        <v>214.31</v>
      </c>
      <c r="P430" s="12" t="n">
        <v>222.024</v>
      </c>
      <c r="Q430" s="12" t="n">
        <v>226.602</v>
      </c>
      <c r="R430" s="12" t="n">
        <v>227.908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33.19</v>
      </c>
      <c r="H431" s="12" t="n">
        <v>232.068</v>
      </c>
      <c r="I431" s="12" t="n">
        <v>227.091</v>
      </c>
      <c r="J431" s="12" t="n">
        <v>221.194</v>
      </c>
      <c r="K431" s="12" t="n">
        <v>218.654</v>
      </c>
      <c r="L431" s="12" t="n">
        <v>216.966</v>
      </c>
      <c r="M431" s="12" t="n">
        <v>214.502</v>
      </c>
      <c r="N431" s="12" t="n">
        <v>213.737</v>
      </c>
      <c r="O431" s="12" t="n">
        <v>219.769</v>
      </c>
      <c r="P431" s="12" t="n">
        <v>206.692</v>
      </c>
      <c r="Q431" s="12" t="n">
        <v>182.287</v>
      </c>
      <c r="R431" s="12" t="n">
        <v>166.766</v>
      </c>
      <c r="S431" s="12"/>
      <c r="T431" s="8" t="n">
        <f aca="false">SUM(G431:R431)+SUM(G430:R430)+T429</f>
        <v>14560.644</v>
      </c>
      <c r="U431" s="8" t="n">
        <f aca="false">SUM(G430:R431)</f>
        <v>4689.516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4</v>
      </c>
      <c r="G432" s="12" t="n">
        <v>154.305</v>
      </c>
      <c r="H432" s="12" t="n">
        <v>150.617</v>
      </c>
      <c r="I432" s="12" t="n">
        <v>149.85</v>
      </c>
      <c r="J432" s="12" t="n">
        <v>147.587</v>
      </c>
      <c r="K432" s="12" t="n">
        <v>153.001</v>
      </c>
      <c r="L432" s="12" t="n">
        <v>162.275</v>
      </c>
      <c r="M432" s="12" t="n">
        <v>181.651</v>
      </c>
      <c r="N432" s="12" t="n">
        <v>205.971</v>
      </c>
      <c r="O432" s="12" t="n">
        <v>223.848</v>
      </c>
      <c r="P432" s="12" t="n">
        <v>230.63</v>
      </c>
      <c r="Q432" s="12" t="n">
        <v>236.418</v>
      </c>
      <c r="R432" s="12" t="n">
        <v>241.305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39.533</v>
      </c>
      <c r="H433" s="12" t="n">
        <v>237.548</v>
      </c>
      <c r="I433" s="12" t="n">
        <v>231.573</v>
      </c>
      <c r="J433" s="12" t="n">
        <v>231.216</v>
      </c>
      <c r="K433" s="12" t="n">
        <v>229.106</v>
      </c>
      <c r="L433" s="12" t="n">
        <v>230.972</v>
      </c>
      <c r="M433" s="12" t="n">
        <v>227.708</v>
      </c>
      <c r="N433" s="12" t="n">
        <v>220.723</v>
      </c>
      <c r="O433" s="12" t="n">
        <v>224.893</v>
      </c>
      <c r="P433" s="12" t="n">
        <v>213.843</v>
      </c>
      <c r="Q433" s="12" t="n">
        <v>188.337</v>
      </c>
      <c r="R433" s="12" t="n">
        <v>168.695</v>
      </c>
      <c r="S433" s="12"/>
      <c r="T433" s="8" t="n">
        <f aca="false">SUM(G433:R433)+SUM(G432:R432)+T431</f>
        <v>19442.249</v>
      </c>
      <c r="U433" s="8" t="n">
        <f aca="false">SUM(G432:R433)</f>
        <v>4881.605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5</v>
      </c>
      <c r="G434" s="12" t="n">
        <v>155.556</v>
      </c>
      <c r="H434" s="12" t="n">
        <v>148.262</v>
      </c>
      <c r="I434" s="12" t="n">
        <v>144.491</v>
      </c>
      <c r="J434" s="12" t="n">
        <v>143.901</v>
      </c>
      <c r="K434" s="12" t="n">
        <v>150.592</v>
      </c>
      <c r="L434" s="12" t="n">
        <v>157.128</v>
      </c>
      <c r="M434" s="12" t="n">
        <v>177.963</v>
      </c>
      <c r="N434" s="12" t="n">
        <v>201.26</v>
      </c>
      <c r="O434" s="12" t="n">
        <v>222.485</v>
      </c>
      <c r="P434" s="12" t="n">
        <v>233.184</v>
      </c>
      <c r="Q434" s="12" t="n">
        <v>236.383</v>
      </c>
      <c r="R434" s="12" t="n">
        <v>239.009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38.432</v>
      </c>
      <c r="H435" s="12" t="n">
        <v>234.189</v>
      </c>
      <c r="I435" s="12" t="n">
        <v>233.304</v>
      </c>
      <c r="J435" s="12" t="n">
        <v>231.73</v>
      </c>
      <c r="K435" s="12" t="n">
        <v>229.998</v>
      </c>
      <c r="L435" s="12" t="n">
        <v>228.935</v>
      </c>
      <c r="M435" s="12" t="n">
        <v>225.95</v>
      </c>
      <c r="N435" s="12" t="n">
        <v>217.121</v>
      </c>
      <c r="O435" s="12" t="n">
        <v>222.609</v>
      </c>
      <c r="P435" s="12" t="n">
        <v>210.496</v>
      </c>
      <c r="Q435" s="12" t="n">
        <v>188.586</v>
      </c>
      <c r="R435" s="12" t="n">
        <v>170.177</v>
      </c>
      <c r="S435" s="12"/>
      <c r="T435" s="8" t="n">
        <f aca="false">SUM(G435:R435)+SUM(G434:R434)+T433</f>
        <v>24283.99</v>
      </c>
      <c r="U435" s="8" t="n">
        <f aca="false">SUM(G434:R435)</f>
        <v>4841.741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6</v>
      </c>
      <c r="G436" s="12" t="n">
        <v>157.991</v>
      </c>
      <c r="H436" s="12" t="n">
        <v>150.059</v>
      </c>
      <c r="I436" s="12" t="n">
        <v>145.736</v>
      </c>
      <c r="J436" s="12" t="n">
        <v>144.635</v>
      </c>
      <c r="K436" s="12" t="n">
        <v>146.701</v>
      </c>
      <c r="L436" s="12" t="n">
        <v>151.664</v>
      </c>
      <c r="M436" s="12" t="n">
        <v>159.356</v>
      </c>
      <c r="N436" s="12" t="n">
        <v>181.257</v>
      </c>
      <c r="O436" s="12" t="n">
        <v>201.108</v>
      </c>
      <c r="P436" s="12" t="n">
        <v>214.246</v>
      </c>
      <c r="Q436" s="12" t="n">
        <v>220.711</v>
      </c>
      <c r="R436" s="12" t="n">
        <v>224.854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28.662</v>
      </c>
      <c r="H437" s="12" t="n">
        <v>229.895</v>
      </c>
      <c r="I437" s="12" t="n">
        <v>229.447</v>
      </c>
      <c r="J437" s="12" t="n">
        <v>228.176</v>
      </c>
      <c r="K437" s="12" t="n">
        <v>229.989</v>
      </c>
      <c r="L437" s="12" t="n">
        <v>232.183</v>
      </c>
      <c r="M437" s="12" t="n">
        <v>229.605</v>
      </c>
      <c r="N437" s="12" t="n">
        <v>228.036</v>
      </c>
      <c r="O437" s="12" t="n">
        <v>232.989</v>
      </c>
      <c r="P437" s="12" t="n">
        <v>221.146</v>
      </c>
      <c r="Q437" s="12" t="n">
        <v>198.819</v>
      </c>
      <c r="R437" s="12" t="n">
        <v>181.706</v>
      </c>
      <c r="S437" s="12"/>
      <c r="T437" s="8" t="n">
        <f aca="false">SUM(G437:R437)+SUM(G436:R436)+T435</f>
        <v>29052.961</v>
      </c>
      <c r="U437" s="8" t="n">
        <f aca="false">SUM(G436:R437)</f>
        <v>4768.971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7</v>
      </c>
      <c r="G438" s="12" t="n">
        <v>168.262</v>
      </c>
      <c r="H438" s="12" t="n">
        <v>160.511</v>
      </c>
      <c r="I438" s="12" t="n">
        <v>154.35</v>
      </c>
      <c r="J438" s="12" t="n">
        <v>152.089</v>
      </c>
      <c r="K438" s="12" t="n">
        <v>153.882</v>
      </c>
      <c r="L438" s="12" t="n">
        <v>156.54</v>
      </c>
      <c r="M438" s="12" t="n">
        <v>159.17</v>
      </c>
      <c r="N438" s="12" t="n">
        <v>178.485</v>
      </c>
      <c r="O438" s="12" t="n">
        <v>198.718</v>
      </c>
      <c r="P438" s="12" t="n">
        <v>214.942</v>
      </c>
      <c r="Q438" s="12" t="n">
        <v>220.156</v>
      </c>
      <c r="R438" s="12" t="n">
        <v>224.47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26.394</v>
      </c>
      <c r="H439" s="12" t="n">
        <v>222.549</v>
      </c>
      <c r="I439" s="12" t="n">
        <v>220.594</v>
      </c>
      <c r="J439" s="12" t="n">
        <v>218.38</v>
      </c>
      <c r="K439" s="12" t="n">
        <v>220.583</v>
      </c>
      <c r="L439" s="12" t="n">
        <v>225.01</v>
      </c>
      <c r="M439" s="12" t="n">
        <v>224.369</v>
      </c>
      <c r="N439" s="12" t="n">
        <v>223.831</v>
      </c>
      <c r="O439" s="12" t="n">
        <v>219.806</v>
      </c>
      <c r="P439" s="12" t="n">
        <v>201.594</v>
      </c>
      <c r="Q439" s="12" t="n">
        <v>184.175</v>
      </c>
      <c r="R439" s="12" t="n">
        <v>167.82</v>
      </c>
      <c r="S439" s="12"/>
      <c r="T439" s="8" t="n">
        <f aca="false">SUM(G439:R439)+SUM(G438:R438)+T437</f>
        <v>33749.641</v>
      </c>
      <c r="U439" s="8" t="n">
        <f aca="false">SUM(G438:R439)</f>
        <v>4696.68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1</v>
      </c>
      <c r="G440" s="12" t="n">
        <v>157.986</v>
      </c>
      <c r="H440" s="12" t="n">
        <v>154.066</v>
      </c>
      <c r="I440" s="12" t="n">
        <v>151.254</v>
      </c>
      <c r="J440" s="12" t="n">
        <v>150.951</v>
      </c>
      <c r="K440" s="12" t="n">
        <v>156.182</v>
      </c>
      <c r="L440" s="12" t="n">
        <v>167.252</v>
      </c>
      <c r="M440" s="12" t="n">
        <v>187.351</v>
      </c>
      <c r="N440" s="12" t="n">
        <v>209.678</v>
      </c>
      <c r="O440" s="12" t="n">
        <v>227.317</v>
      </c>
      <c r="P440" s="12" t="n">
        <v>236.743</v>
      </c>
      <c r="Q440" s="12" t="n">
        <v>244.252</v>
      </c>
      <c r="R440" s="12" t="n">
        <v>245.806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47.102</v>
      </c>
      <c r="H441" s="12" t="n">
        <v>247.278</v>
      </c>
      <c r="I441" s="12" t="n">
        <v>244.784</v>
      </c>
      <c r="J441" s="12" t="n">
        <v>242.996</v>
      </c>
      <c r="K441" s="12" t="n">
        <v>242.034</v>
      </c>
      <c r="L441" s="12" t="n">
        <v>245.348</v>
      </c>
      <c r="M441" s="12" t="n">
        <v>237.544</v>
      </c>
      <c r="N441" s="12" t="n">
        <v>233.643</v>
      </c>
      <c r="O441" s="12" t="n">
        <v>238.984</v>
      </c>
      <c r="P441" s="12" t="n">
        <v>220.406</v>
      </c>
      <c r="Q441" s="12" t="n">
        <v>194.017</v>
      </c>
      <c r="R441" s="12" t="n">
        <v>170.929</v>
      </c>
      <c r="S441" s="12"/>
      <c r="T441" s="8" t="n">
        <f aca="false">SUM(G441:R441)+SUM(G440:R440)+T439</f>
        <v>38803.544</v>
      </c>
      <c r="U441" s="8" t="n">
        <f aca="false">SUM(G440:R441)</f>
        <v>5053.903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2</v>
      </c>
      <c r="G442" s="12" t="n">
        <v>156.245</v>
      </c>
      <c r="H442" s="12" t="n">
        <v>151.052</v>
      </c>
      <c r="I442" s="12" t="n">
        <v>148.793</v>
      </c>
      <c r="J442" s="12" t="n">
        <v>146.975</v>
      </c>
      <c r="K442" s="12" t="n">
        <v>151.435</v>
      </c>
      <c r="L442" s="12" t="n">
        <v>161.229</v>
      </c>
      <c r="M442" s="12" t="n">
        <v>182.147</v>
      </c>
      <c r="N442" s="12" t="n">
        <v>205.249</v>
      </c>
      <c r="O442" s="12" t="n">
        <v>223.648</v>
      </c>
      <c r="P442" s="12" t="n">
        <v>233.384</v>
      </c>
      <c r="Q442" s="12" t="n">
        <v>238.924</v>
      </c>
      <c r="R442" s="12" t="n">
        <v>242.828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42.316</v>
      </c>
      <c r="H443" s="12" t="n">
        <v>241.101</v>
      </c>
      <c r="I443" s="12" t="n">
        <v>240.493</v>
      </c>
      <c r="J443" s="12" t="n">
        <v>238.396</v>
      </c>
      <c r="K443" s="12" t="n">
        <v>235.031</v>
      </c>
      <c r="L443" s="12" t="n">
        <v>232.961</v>
      </c>
      <c r="M443" s="12" t="n">
        <v>229.027</v>
      </c>
      <c r="N443" s="12" t="n">
        <v>224.728</v>
      </c>
      <c r="O443" s="12" t="n">
        <v>228.417</v>
      </c>
      <c r="P443" s="12" t="n">
        <v>211.594</v>
      </c>
      <c r="Q443" s="12" t="n">
        <v>188.593</v>
      </c>
      <c r="R443" s="12" t="n">
        <v>168.013</v>
      </c>
      <c r="S443" s="12"/>
      <c r="T443" s="8" t="n">
        <f aca="false">SUM(G443:R443)+SUM(G442:R442)+T441</f>
        <v>43726.123</v>
      </c>
      <c r="U443" s="8" t="n">
        <f aca="false">SUM(G442:R443)</f>
        <v>4922.579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3</v>
      </c>
      <c r="G444" s="12" t="n">
        <v>154.86</v>
      </c>
      <c r="H444" s="12" t="n">
        <v>148.094</v>
      </c>
      <c r="I444" s="12" t="n">
        <v>144.844</v>
      </c>
      <c r="J444" s="12" t="n">
        <v>145.507</v>
      </c>
      <c r="K444" s="12" t="n">
        <v>150.342</v>
      </c>
      <c r="L444" s="12" t="n">
        <v>159.357</v>
      </c>
      <c r="M444" s="12" t="n">
        <v>182.023</v>
      </c>
      <c r="N444" s="12" t="n">
        <v>203.564</v>
      </c>
      <c r="O444" s="12" t="n">
        <v>222.348</v>
      </c>
      <c r="P444" s="12" t="n">
        <v>232.508</v>
      </c>
      <c r="Q444" s="12" t="n">
        <v>236.794</v>
      </c>
      <c r="R444" s="12" t="n">
        <v>237.797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32.538</v>
      </c>
      <c r="H445" s="12" t="n">
        <v>230.081</v>
      </c>
      <c r="I445" s="12" t="n">
        <v>223.474</v>
      </c>
      <c r="J445" s="12" t="n">
        <v>221.261</v>
      </c>
      <c r="K445" s="12" t="n">
        <v>221.116</v>
      </c>
      <c r="L445" s="12" t="n">
        <v>223.636</v>
      </c>
      <c r="M445" s="12" t="n">
        <v>220.427</v>
      </c>
      <c r="N445" s="12" t="n">
        <v>216.127</v>
      </c>
      <c r="O445" s="12" t="n">
        <v>214.728</v>
      </c>
      <c r="P445" s="12" t="n">
        <v>196.586</v>
      </c>
      <c r="Q445" s="12" t="n">
        <v>173.767</v>
      </c>
      <c r="R445" s="12" t="n">
        <v>153.959</v>
      </c>
      <c r="S445" s="12"/>
      <c r="T445" s="8" t="n">
        <f aca="false">SUM(G445:R445)+SUM(G444:R444)+T443</f>
        <v>48471.861</v>
      </c>
      <c r="U445" s="8" t="n">
        <f aca="false">SUM(G444:R445)</f>
        <v>4745.738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4</v>
      </c>
      <c r="G446" s="12" t="n">
        <v>137.862</v>
      </c>
      <c r="H446" s="12" t="n">
        <v>131.155</v>
      </c>
      <c r="I446" s="12" t="n">
        <v>128.898</v>
      </c>
      <c r="J446" s="12" t="n">
        <v>131.013</v>
      </c>
      <c r="K446" s="12" t="n">
        <v>139.556</v>
      </c>
      <c r="L446" s="12" t="n">
        <v>152.568</v>
      </c>
      <c r="M446" s="12" t="n">
        <v>172.224</v>
      </c>
      <c r="N446" s="12" t="n">
        <v>195.785</v>
      </c>
      <c r="O446" s="12" t="n">
        <v>212.921</v>
      </c>
      <c r="P446" s="12" t="n">
        <v>222.938</v>
      </c>
      <c r="Q446" s="12" t="n">
        <v>228.412</v>
      </c>
      <c r="R446" s="12" t="n">
        <v>228.747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25.896</v>
      </c>
      <c r="H447" s="12" t="n">
        <v>222.493</v>
      </c>
      <c r="I447" s="12" t="n">
        <v>219.758</v>
      </c>
      <c r="J447" s="12" t="n">
        <v>219.528</v>
      </c>
      <c r="K447" s="12" t="n">
        <v>218.274</v>
      </c>
      <c r="L447" s="12" t="n">
        <v>218.518</v>
      </c>
      <c r="M447" s="12" t="n">
        <v>217.282</v>
      </c>
      <c r="N447" s="12" t="n">
        <v>219.227</v>
      </c>
      <c r="O447" s="12" t="n">
        <v>223.057</v>
      </c>
      <c r="P447" s="12" t="n">
        <v>205.767</v>
      </c>
      <c r="Q447" s="12" t="n">
        <v>182.55</v>
      </c>
      <c r="R447" s="12" t="n">
        <v>161.494</v>
      </c>
      <c r="S447" s="12"/>
      <c r="T447" s="8" t="n">
        <f aca="false">SUM(G447:R447)+SUM(G446:R446)+T445</f>
        <v>53087.784</v>
      </c>
      <c r="U447" s="8" t="n">
        <f aca="false">SUM(G446:R447)</f>
        <v>4615.923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5</v>
      </c>
      <c r="G448" s="12" t="n">
        <v>147.95</v>
      </c>
      <c r="H448" s="12" t="n">
        <v>141.041</v>
      </c>
      <c r="I448" s="12" t="n">
        <v>139.247</v>
      </c>
      <c r="J448" s="12" t="n">
        <v>138.03</v>
      </c>
      <c r="K448" s="12" t="n">
        <v>143.118</v>
      </c>
      <c r="L448" s="12" t="n">
        <v>154.127</v>
      </c>
      <c r="M448" s="12" t="n">
        <v>170.574</v>
      </c>
      <c r="N448" s="12" t="n">
        <v>196.34</v>
      </c>
      <c r="O448" s="12" t="n">
        <v>216.264</v>
      </c>
      <c r="P448" s="12" t="n">
        <v>227.023</v>
      </c>
      <c r="Q448" s="12" t="n">
        <v>232.48</v>
      </c>
      <c r="R448" s="12" t="n">
        <v>229.642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28.146</v>
      </c>
      <c r="H449" s="12" t="n">
        <v>225.89</v>
      </c>
      <c r="I449" s="12" t="n">
        <v>223.362</v>
      </c>
      <c r="J449" s="12" t="n">
        <v>222.395</v>
      </c>
      <c r="K449" s="12" t="n">
        <v>222.09</v>
      </c>
      <c r="L449" s="12" t="n">
        <v>223.369</v>
      </c>
      <c r="M449" s="12" t="n">
        <v>217.066</v>
      </c>
      <c r="N449" s="12" t="n">
        <v>212.366</v>
      </c>
      <c r="O449" s="12" t="n">
        <v>220.172</v>
      </c>
      <c r="P449" s="12" t="n">
        <v>205.342</v>
      </c>
      <c r="Q449" s="12" t="n">
        <v>183.87</v>
      </c>
      <c r="R449" s="12" t="n">
        <v>167.829</v>
      </c>
      <c r="S449" s="12"/>
      <c r="T449" s="8" t="n">
        <f aca="false">SUM(G449:R449)+SUM(G448:R448)+T447</f>
        <v>57775.517</v>
      </c>
      <c r="U449" s="8" t="n">
        <f aca="false">SUM(G448:R449)</f>
        <v>4687.733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6</v>
      </c>
      <c r="G450" s="12" t="n">
        <v>155.496</v>
      </c>
      <c r="H450" s="12" t="n">
        <v>146.695</v>
      </c>
      <c r="I450" s="12" t="n">
        <v>142.194</v>
      </c>
      <c r="J450" s="12" t="n">
        <v>140.453</v>
      </c>
      <c r="K450" s="12" t="n">
        <v>142.585</v>
      </c>
      <c r="L450" s="12" t="n">
        <v>141.322</v>
      </c>
      <c r="M450" s="12" t="n">
        <v>151.251</v>
      </c>
      <c r="N450" s="12" t="n">
        <v>173.513</v>
      </c>
      <c r="O450" s="12" t="n">
        <v>194.071</v>
      </c>
      <c r="P450" s="12" t="n">
        <v>207.445</v>
      </c>
      <c r="Q450" s="12" t="n">
        <v>213.108</v>
      </c>
      <c r="R450" s="12" t="n">
        <v>214.204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213.394</v>
      </c>
      <c r="H451" s="12" t="n">
        <v>213.481</v>
      </c>
      <c r="I451" s="12" t="n">
        <v>213.578</v>
      </c>
      <c r="J451" s="12" t="n">
        <v>214.274</v>
      </c>
      <c r="K451" s="12" t="n">
        <v>215.957</v>
      </c>
      <c r="L451" s="12" t="n">
        <v>217.86</v>
      </c>
      <c r="M451" s="12" t="n">
        <v>215.712</v>
      </c>
      <c r="N451" s="12" t="n">
        <v>215.375</v>
      </c>
      <c r="O451" s="12" t="n">
        <v>221.875</v>
      </c>
      <c r="P451" s="12" t="n">
        <v>205.796</v>
      </c>
      <c r="Q451" s="12" t="n">
        <v>190.837</v>
      </c>
      <c r="R451" s="12" t="n">
        <v>172.728</v>
      </c>
      <c r="S451" s="12"/>
      <c r="T451" s="8" t="n">
        <f aca="false">SUM(G451:R451)+SUM(G450:R450)+T449</f>
        <v>62308.721</v>
      </c>
      <c r="U451" s="8" t="n">
        <f aca="false">SUM(G450:R451)</f>
        <v>4533.204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7</v>
      </c>
      <c r="G452" s="12" t="n">
        <v>158.613</v>
      </c>
      <c r="H452" s="12" t="n">
        <v>151.617</v>
      </c>
      <c r="I452" s="12" t="n">
        <v>145.98</v>
      </c>
      <c r="J452" s="12" t="n">
        <v>144.845</v>
      </c>
      <c r="K452" s="12" t="n">
        <v>145.67</v>
      </c>
      <c r="L452" s="12" t="n">
        <v>145.94</v>
      </c>
      <c r="M452" s="12" t="n">
        <v>150.016</v>
      </c>
      <c r="N452" s="12" t="n">
        <v>169.996</v>
      </c>
      <c r="O452" s="12" t="n">
        <v>192.12</v>
      </c>
      <c r="P452" s="12" t="n">
        <v>206.662</v>
      </c>
      <c r="Q452" s="12" t="n">
        <v>214.126</v>
      </c>
      <c r="R452" s="12" t="n">
        <v>219.417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20.452</v>
      </c>
      <c r="H453" s="12" t="n">
        <v>219.821</v>
      </c>
      <c r="I453" s="12" t="n">
        <v>217.647</v>
      </c>
      <c r="J453" s="12" t="n">
        <v>216.955</v>
      </c>
      <c r="K453" s="12" t="n">
        <v>218.355</v>
      </c>
      <c r="L453" s="12" t="n">
        <v>223.755</v>
      </c>
      <c r="M453" s="12" t="n">
        <v>225.832</v>
      </c>
      <c r="N453" s="12" t="n">
        <v>228.159</v>
      </c>
      <c r="O453" s="12" t="n">
        <v>229.568</v>
      </c>
      <c r="P453" s="12" t="n">
        <v>210.729</v>
      </c>
      <c r="Q453" s="12" t="n">
        <v>191.5</v>
      </c>
      <c r="R453" s="12" t="n">
        <v>175.082</v>
      </c>
      <c r="S453" s="12"/>
      <c r="T453" s="8" t="n">
        <f aca="false">SUM(G453:R453)+SUM(G452:R452)+T451</f>
        <v>66931.578</v>
      </c>
      <c r="U453" s="8" t="n">
        <f aca="false">SUM(G452:R453)</f>
        <v>4622.857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1</v>
      </c>
      <c r="G454" s="12" t="n">
        <v>161.95</v>
      </c>
      <c r="H454" s="12" t="n">
        <v>156.204</v>
      </c>
      <c r="I454" s="12" t="n">
        <v>154.286</v>
      </c>
      <c r="J454" s="12" t="n">
        <v>153.206</v>
      </c>
      <c r="K454" s="12" t="n">
        <v>159.719</v>
      </c>
      <c r="L454" s="12" t="n">
        <v>170.202</v>
      </c>
      <c r="M454" s="12" t="n">
        <v>189.315</v>
      </c>
      <c r="N454" s="12" t="n">
        <v>211.806</v>
      </c>
      <c r="O454" s="12" t="n">
        <v>230.111</v>
      </c>
      <c r="P454" s="12" t="n">
        <v>241.97</v>
      </c>
      <c r="Q454" s="12" t="n">
        <v>248.736</v>
      </c>
      <c r="R454" s="12" t="n">
        <v>249.784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48.657</v>
      </c>
      <c r="H455" s="12" t="n">
        <v>244.78</v>
      </c>
      <c r="I455" s="12" t="n">
        <v>239.293</v>
      </c>
      <c r="J455" s="12" t="n">
        <v>235.852</v>
      </c>
      <c r="K455" s="12" t="n">
        <v>232.805</v>
      </c>
      <c r="L455" s="12" t="n">
        <v>234.65</v>
      </c>
      <c r="M455" s="12" t="n">
        <v>235.234</v>
      </c>
      <c r="N455" s="12" t="n">
        <v>234.982</v>
      </c>
      <c r="O455" s="12" t="n">
        <v>229.517</v>
      </c>
      <c r="P455" s="12" t="n">
        <v>210.245</v>
      </c>
      <c r="Q455" s="12" t="n">
        <v>187.369</v>
      </c>
      <c r="R455" s="12" t="n">
        <v>168.346</v>
      </c>
      <c r="S455" s="12"/>
      <c r="T455" s="8" t="n">
        <f aca="false">SUM(G455:R455)+SUM(G454:R454)+T453</f>
        <v>71960.597</v>
      </c>
      <c r="U455" s="8" t="n">
        <f aca="false">SUM(G454:R455)</f>
        <v>5029.019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2</v>
      </c>
      <c r="G456" s="12" t="n">
        <v>155.618</v>
      </c>
      <c r="H456" s="12" t="n">
        <v>149.583</v>
      </c>
      <c r="I456" s="12" t="n">
        <v>148.611</v>
      </c>
      <c r="J456" s="12" t="n">
        <v>147.52</v>
      </c>
      <c r="K456" s="12" t="n">
        <v>153.326</v>
      </c>
      <c r="L456" s="12" t="n">
        <v>166.582</v>
      </c>
      <c r="M456" s="12" t="n">
        <v>181.257</v>
      </c>
      <c r="N456" s="12" t="n">
        <v>204.322</v>
      </c>
      <c r="O456" s="12" t="n">
        <v>223.98</v>
      </c>
      <c r="P456" s="12" t="n">
        <v>231.845</v>
      </c>
      <c r="Q456" s="12" t="n">
        <v>240.978</v>
      </c>
      <c r="R456" s="12" t="n">
        <v>239.636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39.233</v>
      </c>
      <c r="H457" s="12" t="n">
        <v>238.674</v>
      </c>
      <c r="I457" s="12" t="n">
        <v>235.958</v>
      </c>
      <c r="J457" s="12" t="n">
        <v>234.307</v>
      </c>
      <c r="K457" s="12" t="n">
        <v>236.495</v>
      </c>
      <c r="L457" s="12" t="n">
        <v>235.188</v>
      </c>
      <c r="M457" s="12" t="n">
        <v>232.286</v>
      </c>
      <c r="N457" s="12" t="n">
        <v>230.375</v>
      </c>
      <c r="O457" s="12" t="n">
        <v>232.454</v>
      </c>
      <c r="P457" s="12" t="n">
        <v>210.796</v>
      </c>
      <c r="Q457" s="12" t="n">
        <v>185.887</v>
      </c>
      <c r="R457" s="12" t="n">
        <v>165.481</v>
      </c>
      <c r="S457" s="12"/>
      <c r="T457" s="8" t="n">
        <f aca="false">SUM(G457:R457)+SUM(G456:R456)+T455</f>
        <v>76880.989</v>
      </c>
      <c r="U457" s="8" t="n">
        <f aca="false">SUM(G456:R457)</f>
        <v>4920.392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3</v>
      </c>
      <c r="G458" s="12" t="n">
        <v>153.228</v>
      </c>
      <c r="H458" s="12" t="n">
        <v>145.726</v>
      </c>
      <c r="I458" s="12" t="n">
        <v>143.353</v>
      </c>
      <c r="J458" s="12" t="n">
        <v>143.507</v>
      </c>
      <c r="K458" s="12" t="n">
        <v>148.422</v>
      </c>
      <c r="L458" s="12" t="n">
        <v>158.677</v>
      </c>
      <c r="M458" s="12" t="n">
        <v>177.487</v>
      </c>
      <c r="N458" s="12" t="n">
        <v>202.012</v>
      </c>
      <c r="O458" s="12" t="n">
        <v>218.408</v>
      </c>
      <c r="P458" s="12" t="n">
        <v>228.108</v>
      </c>
      <c r="Q458" s="12" t="n">
        <v>234.559</v>
      </c>
      <c r="R458" s="12" t="n">
        <v>235.339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35.04</v>
      </c>
      <c r="H459" s="12" t="n">
        <v>233.885</v>
      </c>
      <c r="I459" s="12" t="n">
        <v>233.166</v>
      </c>
      <c r="J459" s="12" t="n">
        <v>233.629</v>
      </c>
      <c r="K459" s="12" t="n">
        <v>229.575</v>
      </c>
      <c r="L459" s="12" t="n">
        <v>227.551</v>
      </c>
      <c r="M459" s="12" t="n">
        <v>226.379</v>
      </c>
      <c r="N459" s="12" t="n">
        <v>229.899</v>
      </c>
      <c r="O459" s="12" t="n">
        <v>234.38</v>
      </c>
      <c r="P459" s="12" t="n">
        <v>213.711</v>
      </c>
      <c r="Q459" s="12" t="n">
        <v>193.823</v>
      </c>
      <c r="R459" s="12" t="n">
        <v>171.598</v>
      </c>
      <c r="S459" s="12"/>
      <c r="T459" s="8" t="n">
        <f aca="false">SUM(G459:R459)+SUM(G458:R458)+T457</f>
        <v>81732.451</v>
      </c>
      <c r="U459" s="8" t="n">
        <f aca="false">SUM(G458:R459)</f>
        <v>4851.462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4</v>
      </c>
      <c r="G460" s="12" t="n">
        <v>158.171</v>
      </c>
      <c r="H460" s="12" t="n">
        <v>152.241</v>
      </c>
      <c r="I460" s="12" t="n">
        <v>150.058</v>
      </c>
      <c r="J460" s="12" t="n">
        <v>148.731</v>
      </c>
      <c r="K460" s="12" t="n">
        <v>153.568</v>
      </c>
      <c r="L460" s="12" t="n">
        <v>160.487</v>
      </c>
      <c r="M460" s="12" t="n">
        <v>176.325</v>
      </c>
      <c r="N460" s="12" t="n">
        <v>200.902</v>
      </c>
      <c r="O460" s="12" t="n">
        <v>222.174</v>
      </c>
      <c r="P460" s="12" t="n">
        <v>232.941</v>
      </c>
      <c r="Q460" s="12" t="n">
        <v>240.294</v>
      </c>
      <c r="R460" s="12" t="n">
        <v>243.44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46.308</v>
      </c>
      <c r="H461" s="12" t="n">
        <v>247.367</v>
      </c>
      <c r="I461" s="12" t="n">
        <v>247.897</v>
      </c>
      <c r="J461" s="12" t="n">
        <v>246.274</v>
      </c>
      <c r="K461" s="12" t="n">
        <v>244.923</v>
      </c>
      <c r="L461" s="12" t="n">
        <v>244.734</v>
      </c>
      <c r="M461" s="12" t="n">
        <v>240.216</v>
      </c>
      <c r="N461" s="12" t="n">
        <v>241.286</v>
      </c>
      <c r="O461" s="12" t="n">
        <v>246.31</v>
      </c>
      <c r="P461" s="12" t="n">
        <v>227.826</v>
      </c>
      <c r="Q461" s="12" t="n">
        <v>200.654</v>
      </c>
      <c r="R461" s="12" t="n">
        <v>179.278</v>
      </c>
      <c r="S461" s="12"/>
      <c r="T461" s="8" t="n">
        <f aca="false">SUM(G461:R461)+SUM(G460:R460)+T459</f>
        <v>86784.856</v>
      </c>
      <c r="U461" s="8" t="n">
        <f aca="false">SUM(G460:R461)</f>
        <v>5052.405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5</v>
      </c>
      <c r="G462" s="12" t="n">
        <v>163.749</v>
      </c>
      <c r="H462" s="12" t="n">
        <v>157.108</v>
      </c>
      <c r="I462" s="12" t="n">
        <v>151.342</v>
      </c>
      <c r="J462" s="12" t="n">
        <v>151.637</v>
      </c>
      <c r="K462" s="12" t="n">
        <v>154.73</v>
      </c>
      <c r="L462" s="12" t="n">
        <v>165.307</v>
      </c>
      <c r="M462" s="12" t="n">
        <v>183.349</v>
      </c>
      <c r="N462" s="12" t="n">
        <v>210.426</v>
      </c>
      <c r="O462" s="12" t="n">
        <v>231.513</v>
      </c>
      <c r="P462" s="12" t="n">
        <v>246.021</v>
      </c>
      <c r="Q462" s="12" t="n">
        <v>253.425</v>
      </c>
      <c r="R462" s="12" t="n">
        <v>258.019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59.972</v>
      </c>
      <c r="H463" s="12" t="n">
        <v>259.723</v>
      </c>
      <c r="I463" s="12" t="n">
        <v>259.242</v>
      </c>
      <c r="J463" s="12" t="n">
        <v>257.349</v>
      </c>
      <c r="K463" s="12" t="n">
        <v>254.951</v>
      </c>
      <c r="L463" s="12" t="n">
        <v>251.884</v>
      </c>
      <c r="M463" s="12" t="n">
        <v>243.788</v>
      </c>
      <c r="N463" s="12" t="n">
        <v>249.033</v>
      </c>
      <c r="O463" s="12" t="n">
        <v>248.612</v>
      </c>
      <c r="P463" s="12" t="n">
        <v>230.053</v>
      </c>
      <c r="Q463" s="12" t="n">
        <v>205.093</v>
      </c>
      <c r="R463" s="12" t="n">
        <v>183.336</v>
      </c>
      <c r="S463" s="12"/>
      <c r="T463" s="8" t="n">
        <f aca="false">SUM(G463:R463)+SUM(G462:R462)+T461</f>
        <v>92014.518</v>
      </c>
      <c r="U463" s="8" t="n">
        <f aca="false">SUM(G462:R463)</f>
        <v>5229.662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6</v>
      </c>
      <c r="G464" s="12" t="n">
        <v>169.827</v>
      </c>
      <c r="H464" s="12" t="n">
        <v>163.281</v>
      </c>
      <c r="I464" s="12" t="n">
        <v>157.082</v>
      </c>
      <c r="J464" s="12" t="n">
        <v>155.325</v>
      </c>
      <c r="K464" s="12" t="n">
        <v>157.325</v>
      </c>
      <c r="L464" s="12" t="n">
        <v>160.86</v>
      </c>
      <c r="M464" s="12" t="n">
        <v>171.971</v>
      </c>
      <c r="N464" s="12" t="n">
        <v>191.071</v>
      </c>
      <c r="O464" s="12" t="n">
        <v>212.694</v>
      </c>
      <c r="P464" s="12" t="n">
        <v>227.697</v>
      </c>
      <c r="Q464" s="12" t="n">
        <v>234.138</v>
      </c>
      <c r="R464" s="12" t="n">
        <v>241.082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42.593</v>
      </c>
      <c r="H465" s="12" t="n">
        <v>241.126</v>
      </c>
      <c r="I465" s="12" t="n">
        <v>238.581</v>
      </c>
      <c r="J465" s="12" t="n">
        <v>238.555</v>
      </c>
      <c r="K465" s="12" t="n">
        <v>239.689</v>
      </c>
      <c r="L465" s="12" t="n">
        <v>240.929</v>
      </c>
      <c r="M465" s="12" t="n">
        <v>237.64</v>
      </c>
      <c r="N465" s="12" t="n">
        <v>239.273</v>
      </c>
      <c r="O465" s="12" t="n">
        <v>238.994</v>
      </c>
      <c r="P465" s="12" t="n">
        <v>220.674</v>
      </c>
      <c r="Q465" s="12" t="n">
        <v>204.897</v>
      </c>
      <c r="R465" s="12" t="n">
        <v>183.978</v>
      </c>
      <c r="S465" s="12"/>
      <c r="T465" s="8" t="n">
        <f aca="false">SUM(G465:R465)+SUM(G464:R464)+T463</f>
        <v>97023.8</v>
      </c>
      <c r="U465" s="8" t="n">
        <f aca="false">SUM(G464:R465)</f>
        <v>5009.282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7</v>
      </c>
      <c r="G466" s="12" t="n">
        <v>171.455</v>
      </c>
      <c r="H466" s="12" t="n">
        <v>164.478</v>
      </c>
      <c r="I466" s="12" t="n">
        <v>159.629</v>
      </c>
      <c r="J466" s="12" t="n">
        <v>155.491</v>
      </c>
      <c r="K466" s="12" t="n">
        <v>156.383</v>
      </c>
      <c r="L466" s="12" t="n">
        <v>157.778</v>
      </c>
      <c r="M466" s="12" t="n">
        <v>163.291</v>
      </c>
      <c r="N466" s="12" t="n">
        <v>180.341</v>
      </c>
      <c r="O466" s="12" t="n">
        <v>202.244</v>
      </c>
      <c r="P466" s="12" t="n">
        <v>215.956</v>
      </c>
      <c r="Q466" s="12" t="n">
        <v>224.378</v>
      </c>
      <c r="R466" s="12" t="n">
        <v>230.073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35.396</v>
      </c>
      <c r="H467" s="12" t="n">
        <v>236.244</v>
      </c>
      <c r="I467" s="12" t="n">
        <v>234.984</v>
      </c>
      <c r="J467" s="12" t="n">
        <v>234.329</v>
      </c>
      <c r="K467" s="12" t="n">
        <v>234.503</v>
      </c>
      <c r="L467" s="12" t="n">
        <v>236.435</v>
      </c>
      <c r="M467" s="12" t="n">
        <v>238.4</v>
      </c>
      <c r="N467" s="12" t="n">
        <v>242.509</v>
      </c>
      <c r="O467" s="12" t="n">
        <v>234.583</v>
      </c>
      <c r="P467" s="12" t="n">
        <v>213.503</v>
      </c>
      <c r="Q467" s="12" t="n">
        <v>192.267</v>
      </c>
      <c r="R467" s="12" t="n">
        <v>175.573</v>
      </c>
      <c r="S467" s="12"/>
      <c r="T467" s="8" t="n">
        <f aca="false">SUM(G467:R467)+SUM(G466:R466)+T465</f>
        <v>101914.023</v>
      </c>
      <c r="U467" s="8" t="n">
        <f aca="false">SUM(G466:R467)</f>
        <v>4890.223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1</v>
      </c>
      <c r="G468" s="12" t="n">
        <v>164.03</v>
      </c>
      <c r="H468" s="12" t="n">
        <v>158.849</v>
      </c>
      <c r="I468" s="12" t="n">
        <v>157.251</v>
      </c>
      <c r="J468" s="12" t="n">
        <v>156.679</v>
      </c>
      <c r="K468" s="12" t="n">
        <v>161.421</v>
      </c>
      <c r="L468" s="12" t="n">
        <v>175.002</v>
      </c>
      <c r="M468" s="12" t="n">
        <v>196.552</v>
      </c>
      <c r="N468" s="12" t="n">
        <v>217.54</v>
      </c>
      <c r="O468" s="12" t="n">
        <v>233.759</v>
      </c>
      <c r="P468" s="12" t="n">
        <v>253.967</v>
      </c>
      <c r="Q468" s="12" t="n">
        <v>262.431</v>
      </c>
      <c r="R468" s="12" t="n">
        <v>262.297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59.875</v>
      </c>
      <c r="H469" s="12" t="n">
        <v>255.633</v>
      </c>
      <c r="I469" s="12" t="n">
        <v>248.978</v>
      </c>
      <c r="J469" s="12" t="n">
        <v>245.346</v>
      </c>
      <c r="K469" s="12" t="n">
        <v>241.513</v>
      </c>
      <c r="L469" s="12" t="n">
        <v>237.182</v>
      </c>
      <c r="M469" s="12" t="n">
        <v>232.679</v>
      </c>
      <c r="N469" s="12" t="n">
        <v>231.826</v>
      </c>
      <c r="O469" s="12" t="n">
        <v>226.751</v>
      </c>
      <c r="P469" s="12" t="n">
        <v>204.683</v>
      </c>
      <c r="Q469" s="12" t="n">
        <v>184.801</v>
      </c>
      <c r="R469" s="12" t="n">
        <v>162.73</v>
      </c>
      <c r="S469" s="12"/>
      <c r="T469" s="8" t="n">
        <f aca="false">SUM(G469:R469)+SUM(G468:R468)+T467</f>
        <v>107045.798</v>
      </c>
      <c r="U469" s="8" t="n">
        <f aca="false">SUM(G468:R469)</f>
        <v>5131.775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2</v>
      </c>
      <c r="G470" s="12" t="n">
        <v>149.684</v>
      </c>
      <c r="H470" s="12" t="n">
        <v>144.923</v>
      </c>
      <c r="I470" s="12" t="n">
        <v>141.807</v>
      </c>
      <c r="J470" s="12" t="n">
        <v>140.834</v>
      </c>
      <c r="K470" s="12" t="n">
        <v>146.535</v>
      </c>
      <c r="L470" s="12" t="n">
        <v>155.498</v>
      </c>
      <c r="M470" s="12" t="n">
        <v>175.15</v>
      </c>
      <c r="N470" s="12" t="n">
        <v>197.658</v>
      </c>
      <c r="O470" s="12" t="n">
        <v>213.308</v>
      </c>
      <c r="P470" s="12" t="n">
        <v>223.93</v>
      </c>
      <c r="Q470" s="12" t="n">
        <v>227.439</v>
      </c>
      <c r="R470" s="12" t="n">
        <v>229.626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26.036</v>
      </c>
      <c r="H471" s="12" t="n">
        <v>225.729</v>
      </c>
      <c r="I471" s="12" t="n">
        <v>225.596</v>
      </c>
      <c r="J471" s="12" t="n">
        <v>226.807</v>
      </c>
      <c r="K471" s="12" t="n">
        <v>226.913</v>
      </c>
      <c r="L471" s="12" t="n">
        <v>223.308</v>
      </c>
      <c r="M471" s="12" t="n">
        <v>221.787</v>
      </c>
      <c r="N471" s="12" t="n">
        <v>225.849</v>
      </c>
      <c r="O471" s="12" t="n">
        <v>225.161</v>
      </c>
      <c r="P471" s="12" t="n">
        <v>206.164</v>
      </c>
      <c r="Q471" s="12" t="n">
        <v>179.388</v>
      </c>
      <c r="R471" s="12" t="n">
        <v>160.002</v>
      </c>
      <c r="S471" s="12"/>
      <c r="T471" s="8" t="n">
        <f aca="false">SUM(G471:R471)+SUM(G470:R470)+T469</f>
        <v>111764.93</v>
      </c>
      <c r="U471" s="8" t="n">
        <f aca="false">SUM(G470:R471)</f>
        <v>4719.132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3</v>
      </c>
      <c r="G472" s="12" t="n">
        <v>151.746</v>
      </c>
      <c r="H472" s="12" t="n">
        <v>146.8</v>
      </c>
      <c r="I472" s="12" t="n">
        <v>144.668</v>
      </c>
      <c r="J472" s="12" t="n">
        <v>143.658</v>
      </c>
      <c r="K472" s="12" t="n">
        <v>149.595</v>
      </c>
      <c r="L472" s="12" t="n">
        <v>161.96</v>
      </c>
      <c r="M472" s="12" t="n">
        <v>179.664</v>
      </c>
      <c r="N472" s="12" t="n">
        <v>203.338</v>
      </c>
      <c r="O472" s="12" t="n">
        <v>221.119</v>
      </c>
      <c r="P472" s="12" t="n">
        <v>231.692</v>
      </c>
      <c r="Q472" s="12" t="n">
        <v>237.507</v>
      </c>
      <c r="R472" s="12" t="n">
        <v>238.148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240.922</v>
      </c>
      <c r="H473" s="12" t="n">
        <v>240.08</v>
      </c>
      <c r="I473" s="12" t="n">
        <v>236.232</v>
      </c>
      <c r="J473" s="12" t="n">
        <v>234.392</v>
      </c>
      <c r="K473" s="12" t="n">
        <v>231.175</v>
      </c>
      <c r="L473" s="12" t="n">
        <v>229.893</v>
      </c>
      <c r="M473" s="12" t="n">
        <v>224.87</v>
      </c>
      <c r="N473" s="12" t="n">
        <v>230.876</v>
      </c>
      <c r="O473" s="12" t="n">
        <v>229.163</v>
      </c>
      <c r="P473" s="12" t="n">
        <v>209.586</v>
      </c>
      <c r="Q473" s="12" t="n">
        <v>188.393</v>
      </c>
      <c r="R473" s="12" t="n">
        <v>174.542</v>
      </c>
      <c r="S473" s="12"/>
      <c r="T473" s="8" t="n">
        <f aca="false">SUM(G473:R473)+SUM(G472:R472)+T471</f>
        <v>116644.949</v>
      </c>
      <c r="U473" s="8" t="n">
        <f aca="false">SUM(G472:R473)</f>
        <v>4880.019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4</v>
      </c>
      <c r="G474" s="12" t="n">
        <v>163.761</v>
      </c>
      <c r="H474" s="12" t="n">
        <v>153.21</v>
      </c>
      <c r="I474" s="12" t="n">
        <v>146.882</v>
      </c>
      <c r="J474" s="12" t="n">
        <v>145.922</v>
      </c>
      <c r="K474" s="12" t="n">
        <v>152.217</v>
      </c>
      <c r="L474" s="12" t="n">
        <v>162.863</v>
      </c>
      <c r="M474" s="12" t="n">
        <v>185.151</v>
      </c>
      <c r="N474" s="12" t="n">
        <v>207.127</v>
      </c>
      <c r="O474" s="12" t="n">
        <v>225.538</v>
      </c>
      <c r="P474" s="12" t="n">
        <v>235.602</v>
      </c>
      <c r="Q474" s="12" t="n">
        <v>248.782</v>
      </c>
      <c r="R474" s="12" t="n">
        <v>250.63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51.991</v>
      </c>
      <c r="H475" s="12" t="n">
        <v>251.058</v>
      </c>
      <c r="I475" s="12" t="n">
        <v>249.294</v>
      </c>
      <c r="J475" s="12" t="n">
        <v>246.958</v>
      </c>
      <c r="K475" s="12" t="n">
        <v>240.448</v>
      </c>
      <c r="L475" s="12" t="n">
        <v>240.427</v>
      </c>
      <c r="M475" s="12" t="n">
        <v>238.437</v>
      </c>
      <c r="N475" s="12" t="n">
        <v>239.999</v>
      </c>
      <c r="O475" s="12" t="n">
        <v>235.523</v>
      </c>
      <c r="P475" s="12" t="n">
        <v>215.575</v>
      </c>
      <c r="Q475" s="12" t="n">
        <v>193.801</v>
      </c>
      <c r="R475" s="12" t="n">
        <v>177.432</v>
      </c>
      <c r="S475" s="12"/>
      <c r="T475" s="8" t="n">
        <f aca="false">SUM(G475:R475)+SUM(G474:R474)+T473</f>
        <v>121703.577</v>
      </c>
      <c r="U475" s="8" t="n">
        <f aca="false">SUM(G474:R475)</f>
        <v>5058.628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5</v>
      </c>
      <c r="G476" s="12" t="n">
        <v>165.188</v>
      </c>
      <c r="H476" s="12" t="n">
        <v>159.148</v>
      </c>
      <c r="I476" s="12" t="n">
        <v>154.282</v>
      </c>
      <c r="J476" s="12" t="n">
        <v>154.995</v>
      </c>
      <c r="K476" s="12" t="n">
        <v>159.691</v>
      </c>
      <c r="L476" s="12" t="n">
        <v>172.046</v>
      </c>
      <c r="M476" s="12" t="n">
        <v>187.883</v>
      </c>
      <c r="N476" s="12" t="n">
        <v>212.342</v>
      </c>
      <c r="O476" s="12" t="n">
        <v>232.123</v>
      </c>
      <c r="P476" s="12" t="n">
        <v>242.969</v>
      </c>
      <c r="Q476" s="12" t="n">
        <v>246.057</v>
      </c>
      <c r="R476" s="12" t="n">
        <v>246.628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44.382</v>
      </c>
      <c r="H477" s="12" t="n">
        <v>245.017</v>
      </c>
      <c r="I477" s="12" t="n">
        <v>245.054</v>
      </c>
      <c r="J477" s="12" t="n">
        <v>243.322</v>
      </c>
      <c r="K477" s="12" t="n">
        <v>241.658</v>
      </c>
      <c r="L477" s="12" t="n">
        <v>238.985</v>
      </c>
      <c r="M477" s="12" t="n">
        <v>233.626</v>
      </c>
      <c r="N477" s="12" t="n">
        <v>234.264</v>
      </c>
      <c r="O477" s="12" t="n">
        <v>233.79</v>
      </c>
      <c r="P477" s="12" t="n">
        <v>217.868</v>
      </c>
      <c r="Q477" s="12" t="n">
        <v>197.216</v>
      </c>
      <c r="R477" s="12" t="n">
        <v>178.988</v>
      </c>
      <c r="S477" s="12"/>
      <c r="T477" s="8" t="n">
        <f aca="false">SUM(G477:R477)+SUM(G476:R476)+T475</f>
        <v>126791.099</v>
      </c>
      <c r="U477" s="8" t="n">
        <f aca="false">SUM(G476:R477)</f>
        <v>5087.522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6</v>
      </c>
      <c r="G478" s="12" t="n">
        <v>164.897</v>
      </c>
      <c r="H478" s="12" t="n">
        <v>158.273</v>
      </c>
      <c r="I478" s="12" t="n">
        <v>151.965</v>
      </c>
      <c r="J478" s="12" t="n">
        <v>149.888</v>
      </c>
      <c r="K478" s="12" t="n">
        <v>151.664</v>
      </c>
      <c r="L478" s="12" t="n">
        <v>151.512</v>
      </c>
      <c r="M478" s="12" t="n">
        <v>162.35</v>
      </c>
      <c r="N478" s="12" t="n">
        <v>186.23</v>
      </c>
      <c r="O478" s="12" t="n">
        <v>204.793</v>
      </c>
      <c r="P478" s="12" t="n">
        <v>216.995</v>
      </c>
      <c r="Q478" s="12" t="n">
        <v>223.164</v>
      </c>
      <c r="R478" s="12" t="n">
        <v>222.762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224.502</v>
      </c>
      <c r="H479" s="12" t="n">
        <v>221.485</v>
      </c>
      <c r="I479" s="12" t="n">
        <v>221.67</v>
      </c>
      <c r="J479" s="12" t="n">
        <v>221.412</v>
      </c>
      <c r="K479" s="12" t="n">
        <v>223.531</v>
      </c>
      <c r="L479" s="12" t="n">
        <v>224.482</v>
      </c>
      <c r="M479" s="12" t="n">
        <v>224.922</v>
      </c>
      <c r="N479" s="12" t="n">
        <v>234.546</v>
      </c>
      <c r="O479" s="12" t="n">
        <v>233.045</v>
      </c>
      <c r="P479" s="12" t="n">
        <v>216.141</v>
      </c>
      <c r="Q479" s="12" t="n">
        <v>195.33</v>
      </c>
      <c r="R479" s="12" t="n">
        <v>178.423</v>
      </c>
      <c r="S479" s="12"/>
      <c r="T479" s="8" t="n">
        <f aca="false">SUM(G479:R479)+SUM(G478:R478)+T477</f>
        <v>131555.081</v>
      </c>
      <c r="U479" s="8" t="n">
        <f aca="false">SUM(G478:R479)</f>
        <v>4763.982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7</v>
      </c>
      <c r="G480" s="12" t="n">
        <v>165.489</v>
      </c>
      <c r="H480" s="12" t="n">
        <v>160.375</v>
      </c>
      <c r="I480" s="12" t="n">
        <v>157.541</v>
      </c>
      <c r="J480" s="12" t="n">
        <v>154.846</v>
      </c>
      <c r="K480" s="12" t="n">
        <v>156.534</v>
      </c>
      <c r="L480" s="12" t="n">
        <v>154.474</v>
      </c>
      <c r="M480" s="12" t="n">
        <v>159.763</v>
      </c>
      <c r="N480" s="12" t="n">
        <v>177.754</v>
      </c>
      <c r="O480" s="12" t="n">
        <v>199.218</v>
      </c>
      <c r="P480" s="12" t="n">
        <v>216.901</v>
      </c>
      <c r="Q480" s="12" t="n">
        <v>229.923</v>
      </c>
      <c r="R480" s="12" t="n">
        <v>232.977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35.33</v>
      </c>
      <c r="H481" s="12" t="n">
        <v>230.439</v>
      </c>
      <c r="I481" s="12" t="n">
        <v>227.276</v>
      </c>
      <c r="J481" s="12" t="n">
        <v>217.406</v>
      </c>
      <c r="K481" s="12" t="n">
        <v>213.774</v>
      </c>
      <c r="L481" s="12" t="n">
        <v>203.549</v>
      </c>
      <c r="M481" s="12" t="n">
        <v>201.141</v>
      </c>
      <c r="N481" s="12" t="n">
        <v>199.718</v>
      </c>
      <c r="O481" s="12" t="n">
        <v>179.513</v>
      </c>
      <c r="P481" s="12" t="n">
        <v>165.549</v>
      </c>
      <c r="Q481" s="12" t="n">
        <v>157.642</v>
      </c>
      <c r="R481" s="12" t="n">
        <v>140.85</v>
      </c>
      <c r="S481" s="12"/>
      <c r="T481" s="8" t="n">
        <f aca="false">SUM(G481:R481)+SUM(G480:R480)+T479</f>
        <v>136093.063</v>
      </c>
      <c r="U481" s="8" t="n">
        <f aca="false">SUM(G480:R481)</f>
        <v>4537.982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8</v>
      </c>
      <c r="G482" s="12" t="n">
        <v>132.754</v>
      </c>
      <c r="H482" s="12" t="n">
        <v>131.273</v>
      </c>
      <c r="I482" s="12" t="n">
        <v>128.239</v>
      </c>
      <c r="J482" s="12" t="n">
        <v>126.442</v>
      </c>
      <c r="K482" s="12" t="n">
        <v>129.715</v>
      </c>
      <c r="L482" s="12" t="n">
        <v>145.231</v>
      </c>
      <c r="M482" s="12" t="n">
        <v>158.989</v>
      </c>
      <c r="N482" s="12" t="n">
        <v>180.388</v>
      </c>
      <c r="O482" s="12" t="n">
        <v>196.866</v>
      </c>
      <c r="P482" s="12" t="n">
        <v>210.531</v>
      </c>
      <c r="Q482" s="12" t="n">
        <v>208.623</v>
      </c>
      <c r="R482" s="12" t="n">
        <v>213.846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17.626</v>
      </c>
      <c r="H483" s="12" t="n">
        <v>218.388</v>
      </c>
      <c r="I483" s="12" t="n">
        <v>216.223</v>
      </c>
      <c r="J483" s="12" t="n">
        <v>217.744</v>
      </c>
      <c r="K483" s="12" t="n">
        <v>220.593</v>
      </c>
      <c r="L483" s="12" t="n">
        <v>219.317</v>
      </c>
      <c r="M483" s="12" t="n">
        <v>217.162</v>
      </c>
      <c r="N483" s="12" t="n">
        <v>223.443</v>
      </c>
      <c r="O483" s="12" t="n">
        <v>221.062</v>
      </c>
      <c r="P483" s="12" t="n">
        <v>201.396</v>
      </c>
      <c r="Q483" s="12" t="n">
        <v>178.628</v>
      </c>
      <c r="R483" s="12" t="n">
        <v>159.791</v>
      </c>
      <c r="S483" s="12"/>
      <c r="T483" s="8" t="n">
        <f aca="false">SUM(G483:R483)+SUM(G482:R482)+T481</f>
        <v>140567.333</v>
      </c>
      <c r="U483" s="8" t="n">
        <f aca="false">SUM(G482:R483)</f>
        <v>4474.27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2</v>
      </c>
      <c r="G484" s="12" t="n">
        <v>148.061</v>
      </c>
      <c r="H484" s="12" t="n">
        <v>144.693</v>
      </c>
      <c r="I484" s="12" t="n">
        <v>139.054</v>
      </c>
      <c r="J484" s="12" t="n">
        <v>140.305</v>
      </c>
      <c r="K484" s="12" t="n">
        <v>147.191</v>
      </c>
      <c r="L484" s="12" t="n">
        <v>159.911</v>
      </c>
      <c r="M484" s="12" t="n">
        <v>176.959</v>
      </c>
      <c r="N484" s="12" t="n">
        <v>199.045</v>
      </c>
      <c r="O484" s="12" t="n">
        <v>212.603</v>
      </c>
      <c r="P484" s="12" t="n">
        <v>225.806</v>
      </c>
      <c r="Q484" s="12" t="n">
        <v>236.227</v>
      </c>
      <c r="R484" s="12" t="n">
        <v>234.758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35.387</v>
      </c>
      <c r="H485" s="12" t="n">
        <v>234.608</v>
      </c>
      <c r="I485" s="12" t="n">
        <v>233.197</v>
      </c>
      <c r="J485" s="12" t="n">
        <v>231.243</v>
      </c>
      <c r="K485" s="12" t="n">
        <v>228.687</v>
      </c>
      <c r="L485" s="12" t="n">
        <v>228.878</v>
      </c>
      <c r="M485" s="12" t="n">
        <v>222.707</v>
      </c>
      <c r="N485" s="12" t="n">
        <v>228.829</v>
      </c>
      <c r="O485" s="12" t="n">
        <v>224.102</v>
      </c>
      <c r="P485" s="12" t="n">
        <v>203.328</v>
      </c>
      <c r="Q485" s="12" t="n">
        <v>180.28</v>
      </c>
      <c r="R485" s="12" t="n">
        <v>163.882</v>
      </c>
      <c r="S485" s="12"/>
      <c r="T485" s="8" t="n">
        <f aca="false">SUM(G485:R485)+SUM(G484:R484)+T483</f>
        <v>145347.074</v>
      </c>
      <c r="U485" s="8" t="n">
        <f aca="false">SUM(G484:R485)</f>
        <v>4779.741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3</v>
      </c>
      <c r="G486" s="12" t="n">
        <v>153.481</v>
      </c>
      <c r="H486" s="12" t="n">
        <v>145.406</v>
      </c>
      <c r="I486" s="12" t="n">
        <v>142.332</v>
      </c>
      <c r="J486" s="12" t="n">
        <v>143.095</v>
      </c>
      <c r="K486" s="12" t="n">
        <v>149.114</v>
      </c>
      <c r="L486" s="12" t="n">
        <v>157.5</v>
      </c>
      <c r="M486" s="12" t="n">
        <v>179.359</v>
      </c>
      <c r="N486" s="12" t="n">
        <v>201.109</v>
      </c>
      <c r="O486" s="12" t="n">
        <v>214.818</v>
      </c>
      <c r="P486" s="12" t="n">
        <v>224.815</v>
      </c>
      <c r="Q486" s="12" t="n">
        <v>229.792</v>
      </c>
      <c r="R486" s="12" t="n">
        <v>229.941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228.692</v>
      </c>
      <c r="H487" s="12" t="n">
        <v>230.51</v>
      </c>
      <c r="I487" s="12" t="n">
        <v>229.25</v>
      </c>
      <c r="J487" s="12" t="n">
        <v>226.945</v>
      </c>
      <c r="K487" s="12" t="n">
        <v>227.29</v>
      </c>
      <c r="L487" s="12" t="n">
        <v>226.104</v>
      </c>
      <c r="M487" s="12" t="n">
        <v>222.528</v>
      </c>
      <c r="N487" s="12" t="n">
        <v>227.871</v>
      </c>
      <c r="O487" s="12" t="n">
        <v>224.018</v>
      </c>
      <c r="P487" s="12" t="n">
        <v>204.302</v>
      </c>
      <c r="Q487" s="12" t="n">
        <v>181.333</v>
      </c>
      <c r="R487" s="12" t="n">
        <v>162.761</v>
      </c>
      <c r="S487" s="12"/>
      <c r="T487" s="8" t="n">
        <f aca="false">SUM(G487:R487)+SUM(G486:R486)+T485</f>
        <v>150109.44</v>
      </c>
      <c r="U487" s="8" t="n">
        <f aca="false">SUM(G486:R487)</f>
        <v>4762.366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4</v>
      </c>
      <c r="G488" s="12" t="n">
        <v>151.599</v>
      </c>
      <c r="H488" s="12" t="n">
        <v>145.083</v>
      </c>
      <c r="I488" s="12" t="n">
        <v>142.017</v>
      </c>
      <c r="J488" s="12" t="n">
        <v>143.775</v>
      </c>
      <c r="K488" s="12" t="n">
        <v>149.087</v>
      </c>
      <c r="L488" s="12" t="n">
        <v>158.003</v>
      </c>
      <c r="M488" s="12" t="n">
        <v>181.346</v>
      </c>
      <c r="N488" s="12" t="n">
        <v>198.946</v>
      </c>
      <c r="O488" s="12" t="n">
        <v>214.817</v>
      </c>
      <c r="P488" s="12" t="n">
        <v>222.844</v>
      </c>
      <c r="Q488" s="12" t="n">
        <v>230.34</v>
      </c>
      <c r="R488" s="12" t="n">
        <v>232.744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232.151</v>
      </c>
      <c r="H489" s="12" t="n">
        <v>232.438</v>
      </c>
      <c r="I489" s="12" t="n">
        <v>231.849</v>
      </c>
      <c r="J489" s="12" t="n">
        <v>228.017</v>
      </c>
      <c r="K489" s="12" t="n">
        <v>227.267</v>
      </c>
      <c r="L489" s="12" t="n">
        <v>222.855</v>
      </c>
      <c r="M489" s="12" t="n">
        <v>221.916</v>
      </c>
      <c r="N489" s="12" t="n">
        <v>226.278</v>
      </c>
      <c r="O489" s="12" t="n">
        <v>220.411</v>
      </c>
      <c r="P489" s="12" t="n">
        <v>201.323</v>
      </c>
      <c r="Q489" s="12" t="n">
        <v>179.928</v>
      </c>
      <c r="R489" s="12" t="n">
        <v>160.037</v>
      </c>
      <c r="S489" s="12"/>
      <c r="T489" s="8" t="n">
        <f aca="false">SUM(G489:R489)+SUM(G488:R488)</f>
        <v>4755.071</v>
      </c>
      <c r="U489" s="8" t="n">
        <f aca="false">SUM(G488:R489)</f>
        <v>4755.071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5</v>
      </c>
      <c r="G490" s="12" t="n">
        <v>148.377</v>
      </c>
      <c r="H490" s="12" t="n">
        <v>142.122</v>
      </c>
      <c r="I490" s="12" t="n">
        <v>139.804</v>
      </c>
      <c r="J490" s="12" t="n">
        <v>147.039</v>
      </c>
      <c r="K490" s="12" t="n">
        <v>150.464</v>
      </c>
      <c r="L490" s="12" t="n">
        <v>160.743</v>
      </c>
      <c r="M490" s="12" t="n">
        <v>178.856</v>
      </c>
      <c r="N490" s="12" t="n">
        <v>199.805</v>
      </c>
      <c r="O490" s="12" t="n">
        <v>219.356</v>
      </c>
      <c r="P490" s="12" t="n">
        <v>225.586</v>
      </c>
      <c r="Q490" s="12" t="n">
        <v>232.892</v>
      </c>
      <c r="R490" s="12" t="n">
        <v>229.245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228.042</v>
      </c>
      <c r="H491" s="12" t="n">
        <v>225.555</v>
      </c>
      <c r="I491" s="12" t="n">
        <v>224.456</v>
      </c>
      <c r="J491" s="12" t="n">
        <v>222.438</v>
      </c>
      <c r="K491" s="12" t="n">
        <v>219.273</v>
      </c>
      <c r="L491" s="12" t="n">
        <v>217.36</v>
      </c>
      <c r="M491" s="12" t="n">
        <v>211.567</v>
      </c>
      <c r="N491" s="12" t="n">
        <v>217.524</v>
      </c>
      <c r="O491" s="12" t="n">
        <v>211.334</v>
      </c>
      <c r="P491" s="12" t="n">
        <v>196.866</v>
      </c>
      <c r="Q491" s="12" t="n">
        <v>174.054</v>
      </c>
      <c r="R491" s="12" t="n">
        <v>160.346</v>
      </c>
      <c r="S491" s="12"/>
      <c r="T491" s="8" t="n">
        <f aca="false">SUM(G491:R491)+SUM(G490:R490)+T489</f>
        <v>9438.175</v>
      </c>
      <c r="U491" s="8" t="n">
        <f aca="false">SUM(G490:R491)</f>
        <v>4683.104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6</v>
      </c>
      <c r="G492" s="12" t="n">
        <v>149.265</v>
      </c>
      <c r="H492" s="12" t="n">
        <v>142.273</v>
      </c>
      <c r="I492" s="12" t="n">
        <v>138.264</v>
      </c>
      <c r="J492" s="12" t="n">
        <v>137.377</v>
      </c>
      <c r="K492" s="12" t="n">
        <v>138.633</v>
      </c>
      <c r="L492" s="12" t="n">
        <v>145.796</v>
      </c>
      <c r="M492" s="12" t="n">
        <v>154.347</v>
      </c>
      <c r="N492" s="12" t="n">
        <v>174.294</v>
      </c>
      <c r="O492" s="12" t="n">
        <v>190.742</v>
      </c>
      <c r="P492" s="12" t="n">
        <v>200.595</v>
      </c>
      <c r="Q492" s="12" t="n">
        <v>206.205</v>
      </c>
      <c r="R492" s="12" t="n">
        <v>207.755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204.201</v>
      </c>
      <c r="H493" s="12" t="n">
        <v>202.522</v>
      </c>
      <c r="I493" s="12" t="n">
        <v>201.759</v>
      </c>
      <c r="J493" s="12" t="n">
        <v>203.365</v>
      </c>
      <c r="K493" s="12" t="n">
        <v>205.993</v>
      </c>
      <c r="L493" s="12" t="n">
        <v>209.695</v>
      </c>
      <c r="M493" s="12" t="n">
        <v>207.47</v>
      </c>
      <c r="N493" s="12" t="n">
        <v>215.585</v>
      </c>
      <c r="O493" s="12" t="n">
        <v>212.075</v>
      </c>
      <c r="P493" s="12" t="n">
        <v>196.101</v>
      </c>
      <c r="Q493" s="12" t="n">
        <v>177.408</v>
      </c>
      <c r="R493" s="12" t="n">
        <v>161.909</v>
      </c>
      <c r="S493" s="12"/>
      <c r="T493" s="8" t="n">
        <f aca="false">SUM(G493:R493)+SUM(G492:R492)+T491</f>
        <v>13821.804</v>
      </c>
      <c r="U493" s="8" t="n">
        <f aca="false">SUM(G492:R493)</f>
        <v>4383.629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7</v>
      </c>
      <c r="G494" s="12" t="n">
        <v>151.523</v>
      </c>
      <c r="H494" s="12" t="n">
        <v>145.662</v>
      </c>
      <c r="I494" s="12" t="n">
        <v>141.437</v>
      </c>
      <c r="J494" s="12" t="n">
        <v>140.681</v>
      </c>
      <c r="K494" s="12" t="n">
        <v>141.505</v>
      </c>
      <c r="L494" s="12" t="n">
        <v>145.782</v>
      </c>
      <c r="M494" s="12" t="n">
        <v>150.036</v>
      </c>
      <c r="N494" s="12" t="n">
        <v>168.236</v>
      </c>
      <c r="O494" s="12" t="n">
        <v>190.315</v>
      </c>
      <c r="P494" s="12" t="n">
        <v>202.683</v>
      </c>
      <c r="Q494" s="12" t="n">
        <v>209.433</v>
      </c>
      <c r="R494" s="12" t="n">
        <v>216.202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19.067</v>
      </c>
      <c r="H495" s="12" t="n">
        <v>217.474</v>
      </c>
      <c r="I495" s="12" t="n">
        <v>216.405</v>
      </c>
      <c r="J495" s="12" t="n">
        <v>216.556</v>
      </c>
      <c r="K495" s="12" t="n">
        <v>218.202</v>
      </c>
      <c r="L495" s="12" t="n">
        <v>219.931</v>
      </c>
      <c r="M495" s="12" t="n">
        <v>217.952</v>
      </c>
      <c r="N495" s="12" t="n">
        <v>221.543</v>
      </c>
      <c r="O495" s="12" t="n">
        <v>212.49</v>
      </c>
      <c r="P495" s="12" t="n">
        <v>192.785</v>
      </c>
      <c r="Q495" s="12" t="n">
        <v>178.253</v>
      </c>
      <c r="R495" s="12" t="n">
        <v>163.628</v>
      </c>
      <c r="S495" s="12"/>
      <c r="T495" s="8" t="n">
        <f aca="false">SUM(G495:R495)+SUM(G494:R494)+T493</f>
        <v>18319.585</v>
      </c>
      <c r="U495" s="8" t="n">
        <f aca="false">SUM(G494:R495)</f>
        <v>4497.781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1</v>
      </c>
      <c r="G496" s="12" t="n">
        <v>151.895</v>
      </c>
      <c r="H496" s="12" t="n">
        <v>146.296</v>
      </c>
      <c r="I496" s="12" t="n">
        <v>143.509</v>
      </c>
      <c r="J496" s="12" t="n">
        <v>142.491</v>
      </c>
      <c r="K496" s="12" t="n">
        <v>146.403</v>
      </c>
      <c r="L496" s="12" t="n">
        <v>151.287</v>
      </c>
      <c r="M496" s="12" t="n">
        <v>160.453</v>
      </c>
      <c r="N496" s="12" t="n">
        <v>179.59</v>
      </c>
      <c r="O496" s="12" t="n">
        <v>199.717</v>
      </c>
      <c r="P496" s="12" t="n">
        <v>216.325</v>
      </c>
      <c r="Q496" s="12" t="n">
        <v>223.249</v>
      </c>
      <c r="R496" s="12" t="n">
        <v>225.12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21.862</v>
      </c>
      <c r="H497" s="12" t="n">
        <v>220.84</v>
      </c>
      <c r="I497" s="12" t="n">
        <v>218.466</v>
      </c>
      <c r="J497" s="12" t="n">
        <v>219.481</v>
      </c>
      <c r="K497" s="12" t="n">
        <v>222.54</v>
      </c>
      <c r="L497" s="12" t="n">
        <v>227.042</v>
      </c>
      <c r="M497" s="12" t="n">
        <v>229.829</v>
      </c>
      <c r="N497" s="12" t="n">
        <v>235.221</v>
      </c>
      <c r="O497" s="12" t="n">
        <v>222.238</v>
      </c>
      <c r="P497" s="12" t="n">
        <v>200.315</v>
      </c>
      <c r="Q497" s="12" t="n">
        <v>177.055</v>
      </c>
      <c r="R497" s="12" t="n">
        <v>162.175</v>
      </c>
      <c r="S497" s="12"/>
      <c r="T497" s="8" t="n">
        <f aca="false">SUM(G497:R497)+SUM(G496:R496)+T495</f>
        <v>22962.984</v>
      </c>
      <c r="U497" s="8" t="n">
        <f aca="false">SUM(G496:R497)</f>
        <v>4643.399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2</v>
      </c>
      <c r="G498" s="12" t="n">
        <v>152.379</v>
      </c>
      <c r="H498" s="12" t="n">
        <v>147.556</v>
      </c>
      <c r="I498" s="12" t="n">
        <v>144.174</v>
      </c>
      <c r="J498" s="12" t="n">
        <v>143.818</v>
      </c>
      <c r="K498" s="12" t="n">
        <v>149.285</v>
      </c>
      <c r="L498" s="12" t="n">
        <v>163.561</v>
      </c>
      <c r="M498" s="12" t="n">
        <v>188.907</v>
      </c>
      <c r="N498" s="12" t="n">
        <v>202.58</v>
      </c>
      <c r="O498" s="12" t="n">
        <v>213.595</v>
      </c>
      <c r="P498" s="12" t="n">
        <v>219.325</v>
      </c>
      <c r="Q498" s="12" t="n">
        <v>222.507</v>
      </c>
      <c r="R498" s="12" t="n">
        <v>223.386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223.127</v>
      </c>
      <c r="H499" s="12" t="n">
        <v>224.999</v>
      </c>
      <c r="I499" s="12" t="n">
        <v>224.963</v>
      </c>
      <c r="J499" s="12" t="n">
        <v>218.219</v>
      </c>
      <c r="K499" s="12" t="n">
        <v>216.313</v>
      </c>
      <c r="L499" s="12" t="n">
        <v>214.85</v>
      </c>
      <c r="M499" s="12" t="n">
        <v>218.14</v>
      </c>
      <c r="N499" s="12" t="n">
        <v>224.49</v>
      </c>
      <c r="O499" s="12" t="n">
        <v>214.303</v>
      </c>
      <c r="P499" s="12" t="n">
        <v>194.405</v>
      </c>
      <c r="Q499" s="12" t="n">
        <v>170.84</v>
      </c>
      <c r="R499" s="12" t="n">
        <v>152.658</v>
      </c>
      <c r="S499" s="12"/>
      <c r="T499" s="8" t="n">
        <f aca="false">SUM(G499:R499)+SUM(G498:R498)+T497</f>
        <v>27631.364</v>
      </c>
      <c r="U499" s="8" t="n">
        <f aca="false">SUM(G498:R499)</f>
        <v>4668.38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3</v>
      </c>
      <c r="G500" s="12" t="n">
        <v>142.673</v>
      </c>
      <c r="H500" s="12" t="n">
        <v>135.697</v>
      </c>
      <c r="I500" s="12" t="n">
        <v>133.828</v>
      </c>
      <c r="J500" s="12" t="n">
        <v>135.858</v>
      </c>
      <c r="K500" s="12" t="n">
        <v>141.254</v>
      </c>
      <c r="L500" s="12" t="n">
        <v>157.329</v>
      </c>
      <c r="M500" s="12" t="n">
        <v>185.572</v>
      </c>
      <c r="N500" s="12" t="n">
        <v>199.028</v>
      </c>
      <c r="O500" s="12" t="n">
        <v>207.913</v>
      </c>
      <c r="P500" s="12" t="n">
        <v>213.386</v>
      </c>
      <c r="Q500" s="12" t="n">
        <v>214.955</v>
      </c>
      <c r="R500" s="12" t="n">
        <v>214.957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212.497</v>
      </c>
      <c r="H501" s="12" t="n">
        <v>212.852</v>
      </c>
      <c r="I501" s="12" t="n">
        <v>209.636</v>
      </c>
      <c r="J501" s="12" t="n">
        <v>211.218</v>
      </c>
      <c r="K501" s="12" t="n">
        <v>210.961</v>
      </c>
      <c r="L501" s="12" t="n">
        <v>215.328</v>
      </c>
      <c r="M501" s="12" t="n">
        <v>216.024</v>
      </c>
      <c r="N501" s="12" t="n">
        <v>219.563</v>
      </c>
      <c r="O501" s="12" t="n">
        <v>208.807</v>
      </c>
      <c r="P501" s="12" t="n">
        <v>189.793</v>
      </c>
      <c r="Q501" s="12" t="n">
        <v>166.438</v>
      </c>
      <c r="R501" s="12" t="n">
        <v>151.132</v>
      </c>
      <c r="S501" s="12"/>
      <c r="T501" s="8" t="n">
        <f aca="false">SUM(G501:R501)+SUM(G500:R500)+T499</f>
        <v>32138.063</v>
      </c>
      <c r="U501" s="8" t="n">
        <f aca="false">SUM(G500:R501)</f>
        <v>4506.699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4</v>
      </c>
      <c r="G502" s="12" t="n">
        <v>140.378</v>
      </c>
      <c r="H502" s="12" t="n">
        <v>135.213</v>
      </c>
      <c r="I502" s="12" t="n">
        <v>131.139</v>
      </c>
      <c r="J502" s="12" t="n">
        <v>132.414</v>
      </c>
      <c r="K502" s="12" t="n">
        <v>137.874</v>
      </c>
      <c r="L502" s="12" t="n">
        <v>154.673</v>
      </c>
      <c r="M502" s="12" t="n">
        <v>186.219</v>
      </c>
      <c r="N502" s="12" t="n">
        <v>199.506</v>
      </c>
      <c r="O502" s="12" t="n">
        <v>206.151</v>
      </c>
      <c r="P502" s="12" t="n">
        <v>212.919</v>
      </c>
      <c r="Q502" s="12" t="n">
        <v>217.02</v>
      </c>
      <c r="R502" s="12" t="n">
        <v>217.319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15.389</v>
      </c>
      <c r="H503" s="12" t="n">
        <v>214.84</v>
      </c>
      <c r="I503" s="12" t="n">
        <v>212.942</v>
      </c>
      <c r="J503" s="12" t="n">
        <v>212.927</v>
      </c>
      <c r="K503" s="12" t="n">
        <v>212.517</v>
      </c>
      <c r="L503" s="12" t="n">
        <v>210.866</v>
      </c>
      <c r="M503" s="12" t="n">
        <v>210.954</v>
      </c>
      <c r="N503" s="12" t="n">
        <v>221.167</v>
      </c>
      <c r="O503" s="12" t="n">
        <v>213.447</v>
      </c>
      <c r="P503" s="12" t="n">
        <v>193.132</v>
      </c>
      <c r="Q503" s="12" t="n">
        <v>169.147</v>
      </c>
      <c r="R503" s="12" t="n">
        <v>151.255</v>
      </c>
      <c r="S503" s="12"/>
      <c r="T503" s="8" t="n">
        <f aca="false">SUM(G503:R503)+SUM(G502:R502)+T501</f>
        <v>36647.471</v>
      </c>
      <c r="U503" s="8" t="n">
        <f aca="false">SUM(G502:R503)</f>
        <v>4509.408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5</v>
      </c>
      <c r="G504" s="12" t="n">
        <v>139.989</v>
      </c>
      <c r="H504" s="12" t="n">
        <v>136.11</v>
      </c>
      <c r="I504" s="12" t="n">
        <v>133.504</v>
      </c>
      <c r="J504" s="12" t="n">
        <v>133.064</v>
      </c>
      <c r="K504" s="12" t="n">
        <v>138.966</v>
      </c>
      <c r="L504" s="12" t="n">
        <v>156.03</v>
      </c>
      <c r="M504" s="12" t="n">
        <v>182.808</v>
      </c>
      <c r="N504" s="12" t="n">
        <v>199.608</v>
      </c>
      <c r="O504" s="12" t="n">
        <v>209.542</v>
      </c>
      <c r="P504" s="12" t="n">
        <v>222.163</v>
      </c>
      <c r="Q504" s="12" t="n">
        <v>225.058</v>
      </c>
      <c r="R504" s="12" t="n">
        <v>219.202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18.421</v>
      </c>
      <c r="H505" s="12" t="n">
        <v>217.806</v>
      </c>
      <c r="I505" s="12" t="n">
        <v>215.29</v>
      </c>
      <c r="J505" s="12" t="n">
        <v>212.599</v>
      </c>
      <c r="K505" s="12" t="n">
        <v>210.306</v>
      </c>
      <c r="L505" s="12" t="n">
        <v>208.92</v>
      </c>
      <c r="M505" s="12" t="n">
        <v>205.146</v>
      </c>
      <c r="N505" s="12" t="n">
        <v>213.192</v>
      </c>
      <c r="O505" s="12" t="n">
        <v>206.588</v>
      </c>
      <c r="P505" s="12" t="n">
        <v>190.565</v>
      </c>
      <c r="Q505" s="12" t="n">
        <v>172.693</v>
      </c>
      <c r="R505" s="12" t="n">
        <v>154.12</v>
      </c>
      <c r="S505" s="12"/>
      <c r="T505" s="8" t="n">
        <f aca="false">SUM(G505:R505)+SUM(G504:R504)+T503</f>
        <v>41169.161</v>
      </c>
      <c r="U505" s="8" t="n">
        <f aca="false">SUM(G504:R505)</f>
        <v>4521.69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6</v>
      </c>
      <c r="G506" s="12" t="n">
        <v>142.609</v>
      </c>
      <c r="H506" s="12" t="n">
        <v>134.827</v>
      </c>
      <c r="I506" s="12" t="n">
        <v>130.218</v>
      </c>
      <c r="J506" s="12" t="n">
        <v>126.886</v>
      </c>
      <c r="K506" s="12" t="n">
        <v>129.142</v>
      </c>
      <c r="L506" s="12" t="n">
        <v>135.727</v>
      </c>
      <c r="M506" s="12" t="n">
        <v>146.284</v>
      </c>
      <c r="N506" s="12" t="n">
        <v>164.841</v>
      </c>
      <c r="O506" s="12" t="n">
        <v>181.122</v>
      </c>
      <c r="P506" s="12" t="n">
        <v>187.758</v>
      </c>
      <c r="Q506" s="12" t="n">
        <v>191.541</v>
      </c>
      <c r="R506" s="12" t="n">
        <v>192.938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189.887</v>
      </c>
      <c r="H507" s="12" t="n">
        <v>186.293</v>
      </c>
      <c r="I507" s="12" t="n">
        <v>184.453</v>
      </c>
      <c r="J507" s="12" t="n">
        <v>183.045</v>
      </c>
      <c r="K507" s="12" t="n">
        <v>185.401</v>
      </c>
      <c r="L507" s="12" t="n">
        <v>188.663</v>
      </c>
      <c r="M507" s="12" t="n">
        <v>189.726</v>
      </c>
      <c r="N507" s="12" t="n">
        <v>197.426</v>
      </c>
      <c r="O507" s="12" t="n">
        <v>191.228</v>
      </c>
      <c r="P507" s="12" t="n">
        <v>176.108</v>
      </c>
      <c r="Q507" s="12" t="n">
        <v>158.945</v>
      </c>
      <c r="R507" s="12" t="n">
        <v>143.4</v>
      </c>
      <c r="S507" s="12"/>
      <c r="T507" s="8" t="n">
        <f aca="false">SUM(G507:R507)+SUM(G506:R506)+T505</f>
        <v>45207.629</v>
      </c>
      <c r="U507" s="8" t="n">
        <f aca="false">SUM(G506:R507)</f>
        <v>4038.468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7</v>
      </c>
      <c r="G508" s="12" t="n">
        <v>132.584</v>
      </c>
      <c r="H508" s="12" t="n">
        <v>128.599</v>
      </c>
      <c r="I508" s="12" t="n">
        <v>128.436</v>
      </c>
      <c r="J508" s="12" t="n">
        <v>129.296</v>
      </c>
      <c r="K508" s="12" t="n">
        <v>124.916</v>
      </c>
      <c r="L508" s="12" t="n">
        <v>130.812</v>
      </c>
      <c r="M508" s="12" t="n">
        <v>138.578</v>
      </c>
      <c r="N508" s="12" t="n">
        <v>157.146</v>
      </c>
      <c r="O508" s="12" t="n">
        <v>174.051</v>
      </c>
      <c r="P508" s="12" t="n">
        <v>184.909</v>
      </c>
      <c r="Q508" s="12" t="n">
        <v>185.685</v>
      </c>
      <c r="R508" s="12" t="n">
        <v>188.381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192.488</v>
      </c>
      <c r="H509" s="12" t="n">
        <v>191.007</v>
      </c>
      <c r="I509" s="12" t="n">
        <v>184.169</v>
      </c>
      <c r="J509" s="12" t="n">
        <v>190.423</v>
      </c>
      <c r="K509" s="12" t="n">
        <v>190.11</v>
      </c>
      <c r="L509" s="12" t="n">
        <v>195.1</v>
      </c>
      <c r="M509" s="12" t="n">
        <v>196.695</v>
      </c>
      <c r="N509" s="12" t="n">
        <v>208.517</v>
      </c>
      <c r="O509" s="12" t="n">
        <v>197.575</v>
      </c>
      <c r="P509" s="12" t="n">
        <v>176.984</v>
      </c>
      <c r="Q509" s="12" t="n">
        <v>157.239</v>
      </c>
      <c r="R509" s="12" t="n">
        <v>142.459</v>
      </c>
      <c r="S509" s="12"/>
      <c r="T509" s="8" t="n">
        <f aca="false">SUM(G509:R509)+SUM(G508:R508)+T507</f>
        <v>49233.788</v>
      </c>
      <c r="U509" s="8" t="n">
        <f aca="false">SUM(G508:R509)</f>
        <v>4026.159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1</v>
      </c>
      <c r="G510" s="12" t="n">
        <v>132.889</v>
      </c>
      <c r="H510" s="12" t="n">
        <v>128.575</v>
      </c>
      <c r="I510" s="12" t="n">
        <v>127.675</v>
      </c>
      <c r="J510" s="12" t="n">
        <v>128.075</v>
      </c>
      <c r="K510" s="12" t="n">
        <v>135.904</v>
      </c>
      <c r="L510" s="12" t="n">
        <v>152.924</v>
      </c>
      <c r="M510" s="12" t="n">
        <v>179.485</v>
      </c>
      <c r="N510" s="12" t="n">
        <v>195.996</v>
      </c>
      <c r="O510" s="12" t="n">
        <v>203.684</v>
      </c>
      <c r="P510" s="12" t="n">
        <v>210.419</v>
      </c>
      <c r="Q510" s="12" t="n">
        <v>217.655</v>
      </c>
      <c r="R510" s="12" t="n">
        <v>222.29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221.145</v>
      </c>
      <c r="H511" s="12" t="n">
        <v>222.003</v>
      </c>
      <c r="I511" s="12" t="n">
        <v>222.69</v>
      </c>
      <c r="J511" s="12" t="n">
        <v>220.958</v>
      </c>
      <c r="K511" s="12" t="n">
        <v>222.217</v>
      </c>
      <c r="L511" s="12" t="n">
        <v>220.01</v>
      </c>
      <c r="M511" s="12" t="n">
        <v>221.994</v>
      </c>
      <c r="N511" s="12" t="n">
        <v>229.158</v>
      </c>
      <c r="O511" s="12" t="n">
        <v>216.087</v>
      </c>
      <c r="P511" s="12" t="n">
        <v>195.493</v>
      </c>
      <c r="Q511" s="12" t="n">
        <v>173.655</v>
      </c>
      <c r="R511" s="12" t="n">
        <v>156.389</v>
      </c>
      <c r="S511" s="12"/>
      <c r="T511" s="8" t="n">
        <f aca="false">SUM(G511:R511)+SUM(G510:R510)+T509</f>
        <v>53791.158</v>
      </c>
      <c r="U511" s="8" t="n">
        <f aca="false">SUM(G510:R511)</f>
        <v>4557.37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2</v>
      </c>
      <c r="G512" s="12" t="n">
        <v>145.197</v>
      </c>
      <c r="H512" s="12" t="n">
        <v>141.175</v>
      </c>
      <c r="I512" s="12" t="n">
        <v>136.11</v>
      </c>
      <c r="J512" s="12" t="n">
        <v>134.834</v>
      </c>
      <c r="K512" s="12" t="n">
        <v>141.005</v>
      </c>
      <c r="L512" s="12" t="n">
        <v>157.784</v>
      </c>
      <c r="M512" s="12" t="n">
        <v>185.689</v>
      </c>
      <c r="N512" s="12" t="n">
        <v>205.143</v>
      </c>
      <c r="O512" s="12" t="n">
        <v>214.439</v>
      </c>
      <c r="P512" s="12" t="n">
        <v>222.392</v>
      </c>
      <c r="Q512" s="12" t="n">
        <v>231.553</v>
      </c>
      <c r="R512" s="12" t="n">
        <v>229.312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230.599</v>
      </c>
      <c r="H513" s="12" t="n">
        <v>230.836</v>
      </c>
      <c r="I513" s="12" t="n">
        <v>227.124</v>
      </c>
      <c r="J513" s="12" t="n">
        <v>225.237</v>
      </c>
      <c r="K513" s="12" t="n">
        <v>222.124</v>
      </c>
      <c r="L513" s="12" t="n">
        <v>220.246</v>
      </c>
      <c r="M513" s="12" t="n">
        <v>221.722</v>
      </c>
      <c r="N513" s="12" t="n">
        <v>227.94</v>
      </c>
      <c r="O513" s="12" t="n">
        <v>219.253</v>
      </c>
      <c r="P513" s="12" t="n">
        <v>195.895</v>
      </c>
      <c r="Q513" s="12" t="n">
        <v>175.627</v>
      </c>
      <c r="R513" s="12" t="n">
        <v>158.69</v>
      </c>
      <c r="S513" s="12"/>
      <c r="T513" s="8" t="n">
        <f aca="false">SUM(G513:R513)+SUM(G512:R512)+T511</f>
        <v>58491.084</v>
      </c>
      <c r="U513" s="8" t="n">
        <f aca="false">SUM(G512:R513)</f>
        <v>4699.926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3</v>
      </c>
      <c r="G514" s="12" t="n">
        <v>149.451</v>
      </c>
      <c r="H514" s="12" t="n">
        <v>146.744</v>
      </c>
      <c r="I514" s="12" t="n">
        <v>144.324</v>
      </c>
      <c r="J514" s="12" t="n">
        <v>142.189</v>
      </c>
      <c r="K514" s="12" t="n">
        <v>150.792</v>
      </c>
      <c r="L514" s="12" t="n">
        <v>169.06</v>
      </c>
      <c r="M514" s="12" t="n">
        <v>196.092</v>
      </c>
      <c r="N514" s="12" t="n">
        <v>208.582</v>
      </c>
      <c r="O514" s="12" t="n">
        <v>220.92</v>
      </c>
      <c r="P514" s="12" t="n">
        <v>230.306</v>
      </c>
      <c r="Q514" s="12" t="n">
        <v>237.259</v>
      </c>
      <c r="R514" s="12" t="n">
        <v>241.119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239.644</v>
      </c>
      <c r="H515" s="12" t="n">
        <v>235.173</v>
      </c>
      <c r="I515" s="12" t="n">
        <v>231.866</v>
      </c>
      <c r="J515" s="12" t="n">
        <v>232.502</v>
      </c>
      <c r="K515" s="12" t="n">
        <v>231.033</v>
      </c>
      <c r="L515" s="12" t="n">
        <v>229.527</v>
      </c>
      <c r="M515" s="12" t="n">
        <v>230.265</v>
      </c>
      <c r="N515" s="12" t="n">
        <v>235.488</v>
      </c>
      <c r="O515" s="12" t="n">
        <v>223.434</v>
      </c>
      <c r="P515" s="12" t="n">
        <v>199.863</v>
      </c>
      <c r="Q515" s="12" t="n">
        <v>175.595</v>
      </c>
      <c r="R515" s="12" t="n">
        <v>159.86</v>
      </c>
      <c r="S515" s="12"/>
      <c r="T515" s="8" t="n">
        <f aca="false">SUM(G515:R515)+SUM(G514:R514)+T513</f>
        <v>63352.172</v>
      </c>
      <c r="U515" s="8" t="n">
        <f aca="false">SUM(G514:R515)</f>
        <v>4861.088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4</v>
      </c>
      <c r="G516" s="12" t="n">
        <v>150.122</v>
      </c>
      <c r="H516" s="12" t="n">
        <v>142.979</v>
      </c>
      <c r="I516" s="12" t="n">
        <v>140.981</v>
      </c>
      <c r="J516" s="12" t="n">
        <v>139.975</v>
      </c>
      <c r="K516" s="12" t="n">
        <v>146.868</v>
      </c>
      <c r="L516" s="12" t="n">
        <v>163.116</v>
      </c>
      <c r="M516" s="12" t="n">
        <v>189.327</v>
      </c>
      <c r="N516" s="12" t="n">
        <v>201.949</v>
      </c>
      <c r="O516" s="12" t="n">
        <v>211.72</v>
      </c>
      <c r="P516" s="12" t="n">
        <v>219.871</v>
      </c>
      <c r="Q516" s="12" t="n">
        <v>222.364</v>
      </c>
      <c r="R516" s="12" t="n">
        <v>223.35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23.092</v>
      </c>
      <c r="H517" s="12" t="n">
        <v>220.491</v>
      </c>
      <c r="I517" s="12" t="n">
        <v>217.091</v>
      </c>
      <c r="J517" s="12" t="n">
        <v>219.167</v>
      </c>
      <c r="K517" s="12" t="n">
        <v>218.87</v>
      </c>
      <c r="L517" s="12" t="n">
        <v>217.919</v>
      </c>
      <c r="M517" s="12" t="n">
        <v>220.09</v>
      </c>
      <c r="N517" s="12" t="n">
        <v>219.621</v>
      </c>
      <c r="O517" s="12" t="n">
        <v>205.049</v>
      </c>
      <c r="P517" s="12" t="n">
        <v>185.538</v>
      </c>
      <c r="Q517" s="12" t="n">
        <v>162.797</v>
      </c>
      <c r="R517" s="12" t="n">
        <v>145.365</v>
      </c>
      <c r="S517" s="12"/>
      <c r="T517" s="8" t="n">
        <f aca="false">SUM(G517:R517)+SUM(G516:R516)+T515</f>
        <v>67959.884</v>
      </c>
      <c r="U517" s="8" t="n">
        <f aca="false">SUM(G516:R517)</f>
        <v>4607.712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5</v>
      </c>
      <c r="G518" s="12" t="n">
        <v>136.473</v>
      </c>
      <c r="H518" s="12" t="n">
        <v>130.577</v>
      </c>
      <c r="I518" s="12" t="n">
        <v>129.31</v>
      </c>
      <c r="J518" s="12" t="n">
        <v>129.336</v>
      </c>
      <c r="K518" s="12" t="n">
        <v>134.611</v>
      </c>
      <c r="L518" s="12" t="n">
        <v>152.289</v>
      </c>
      <c r="M518" s="12" t="n">
        <v>179.287</v>
      </c>
      <c r="N518" s="12" t="n">
        <v>192.093</v>
      </c>
      <c r="O518" s="12" t="n">
        <v>200.592</v>
      </c>
      <c r="P518" s="12" t="n">
        <v>202.511</v>
      </c>
      <c r="Q518" s="12" t="n">
        <v>203.757</v>
      </c>
      <c r="R518" s="12" t="n">
        <v>202.444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199.785</v>
      </c>
      <c r="H519" s="12" t="n">
        <v>197.494</v>
      </c>
      <c r="I519" s="12" t="n">
        <v>195.731</v>
      </c>
      <c r="J519" s="12" t="n">
        <v>192.614</v>
      </c>
      <c r="K519" s="12" t="n">
        <v>192.852</v>
      </c>
      <c r="L519" s="12" t="n">
        <v>191.895</v>
      </c>
      <c r="M519" s="12" t="n">
        <v>195.741</v>
      </c>
      <c r="N519" s="12" t="n">
        <v>206.199</v>
      </c>
      <c r="O519" s="12" t="n">
        <v>197.331</v>
      </c>
      <c r="P519" s="12" t="n">
        <v>180.029</v>
      </c>
      <c r="Q519" s="12" t="n">
        <v>162.562</v>
      </c>
      <c r="R519" s="12" t="n">
        <v>145.598</v>
      </c>
      <c r="S519" s="12"/>
      <c r="T519" s="8" t="n">
        <f aca="false">SUM(G519:R519)+SUM(G518:R518)+T517</f>
        <v>72210.995</v>
      </c>
      <c r="U519" s="8" t="n">
        <f aca="false">SUM(G518:R519)</f>
        <v>4251.111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6</v>
      </c>
      <c r="G520" s="12" t="n">
        <v>136.311</v>
      </c>
      <c r="H520" s="12" t="n">
        <v>129.212</v>
      </c>
      <c r="I520" s="12" t="n">
        <v>128.087</v>
      </c>
      <c r="J520" s="12" t="n">
        <v>124.592</v>
      </c>
      <c r="K520" s="12" t="n">
        <v>130.368</v>
      </c>
      <c r="L520" s="12" t="n">
        <v>137.546</v>
      </c>
      <c r="M520" s="12" t="n">
        <v>147.065</v>
      </c>
      <c r="N520" s="12" t="n">
        <v>165.685</v>
      </c>
      <c r="O520" s="12" t="n">
        <v>179.18</v>
      </c>
      <c r="P520" s="12" t="n">
        <v>184.612</v>
      </c>
      <c r="Q520" s="12" t="n">
        <v>186.889</v>
      </c>
      <c r="R520" s="12" t="n">
        <v>185.547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182.21</v>
      </c>
      <c r="H521" s="12" t="n">
        <v>180.464</v>
      </c>
      <c r="I521" s="12" t="n">
        <v>177.982</v>
      </c>
      <c r="J521" s="12" t="n">
        <v>176.342</v>
      </c>
      <c r="K521" s="12" t="n">
        <v>179.393</v>
      </c>
      <c r="L521" s="12" t="n">
        <v>183.589</v>
      </c>
      <c r="M521" s="12" t="n">
        <v>189.036</v>
      </c>
      <c r="N521" s="12" t="n">
        <v>197.722</v>
      </c>
      <c r="O521" s="12" t="n">
        <v>188.206</v>
      </c>
      <c r="P521" s="12" t="n">
        <v>173.473</v>
      </c>
      <c r="Q521" s="12" t="n">
        <v>156.605</v>
      </c>
      <c r="R521" s="12" t="n">
        <v>140.742</v>
      </c>
      <c r="S521" s="12"/>
      <c r="T521" s="8" t="n">
        <f aca="false">SUM(G521:R521)+SUM(G520:R520)+T519</f>
        <v>76171.853</v>
      </c>
      <c r="U521" s="8" t="n">
        <f aca="false">SUM(G520:R521)</f>
        <v>3960.858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7</v>
      </c>
      <c r="G522" s="12" t="n">
        <v>132.768</v>
      </c>
      <c r="H522" s="12" t="n">
        <v>127.277</v>
      </c>
      <c r="I522" s="12" t="n">
        <v>123.358</v>
      </c>
      <c r="J522" s="12" t="n">
        <v>122.471</v>
      </c>
      <c r="K522" s="12" t="n">
        <v>124.571</v>
      </c>
      <c r="L522" s="12" t="n">
        <v>130.961</v>
      </c>
      <c r="M522" s="12" t="n">
        <v>138.676</v>
      </c>
      <c r="N522" s="12" t="n">
        <v>154.62</v>
      </c>
      <c r="O522" s="12" t="n">
        <v>171.174</v>
      </c>
      <c r="P522" s="12" t="n">
        <v>179.078</v>
      </c>
      <c r="Q522" s="12" t="n">
        <v>181.46</v>
      </c>
      <c r="R522" s="12" t="n">
        <v>182.528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182.87</v>
      </c>
      <c r="H523" s="12" t="n">
        <v>181.358</v>
      </c>
      <c r="I523" s="12" t="n">
        <v>179.096</v>
      </c>
      <c r="J523" s="12" t="n">
        <v>179.279</v>
      </c>
      <c r="K523" s="12" t="n">
        <v>185.086</v>
      </c>
      <c r="L523" s="12" t="n">
        <v>192.242</v>
      </c>
      <c r="M523" s="12" t="n">
        <v>197.781</v>
      </c>
      <c r="N523" s="12" t="n">
        <v>207.16</v>
      </c>
      <c r="O523" s="12" t="n">
        <v>193.752</v>
      </c>
      <c r="P523" s="12" t="n">
        <v>172.397</v>
      </c>
      <c r="Q523" s="12" t="n">
        <v>151.134</v>
      </c>
      <c r="R523" s="12" t="n">
        <v>138.698</v>
      </c>
      <c r="S523" s="12"/>
      <c r="T523" s="8" t="n">
        <f aca="false">SUM(G523:R523)+SUM(G522:R522)+T521</f>
        <v>80101.648</v>
      </c>
      <c r="U523" s="8" t="n">
        <f aca="false">SUM(G522:R523)</f>
        <v>3929.795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1</v>
      </c>
      <c r="G524" s="12" t="n">
        <v>128.615</v>
      </c>
      <c r="H524" s="12" t="n">
        <v>124.459</v>
      </c>
      <c r="I524" s="12" t="n">
        <v>123.666</v>
      </c>
      <c r="J524" s="12" t="n">
        <v>124.399</v>
      </c>
      <c r="K524" s="12" t="n">
        <v>130.99</v>
      </c>
      <c r="L524" s="12" t="n">
        <v>150.415</v>
      </c>
      <c r="M524" s="12" t="n">
        <v>178.219</v>
      </c>
      <c r="N524" s="12" t="n">
        <v>192.158</v>
      </c>
      <c r="O524" s="12" t="n">
        <v>199.292</v>
      </c>
      <c r="P524" s="12" t="n">
        <v>203.292</v>
      </c>
      <c r="Q524" s="12" t="n">
        <v>205.996</v>
      </c>
      <c r="R524" s="12" t="n">
        <v>204.523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206.112</v>
      </c>
      <c r="H525" s="12" t="n">
        <v>204.395</v>
      </c>
      <c r="I525" s="12" t="n">
        <v>202.792</v>
      </c>
      <c r="J525" s="12" t="n">
        <v>199.866</v>
      </c>
      <c r="K525" s="12" t="n">
        <v>200.676</v>
      </c>
      <c r="L525" s="12" t="n">
        <v>200.694</v>
      </c>
      <c r="M525" s="12" t="n">
        <v>205.723</v>
      </c>
      <c r="N525" s="12" t="n">
        <v>215.034</v>
      </c>
      <c r="O525" s="12" t="n">
        <v>201.652</v>
      </c>
      <c r="P525" s="12" t="n">
        <v>180.131</v>
      </c>
      <c r="Q525" s="12" t="n">
        <v>155.803</v>
      </c>
      <c r="R525" s="12" t="n">
        <v>139.437</v>
      </c>
      <c r="S525" s="12"/>
      <c r="T525" s="8" t="n">
        <f aca="false">SUM(G525:R525)+SUM(G524:R524)+T523</f>
        <v>84379.987</v>
      </c>
      <c r="U525" s="8" t="n">
        <f aca="false">SUM(G524:R525)</f>
        <v>4278.339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2</v>
      </c>
      <c r="G526" s="12" t="n">
        <v>134.36</v>
      </c>
      <c r="H526" s="12" t="n">
        <v>128.055</v>
      </c>
      <c r="I526" s="12" t="n">
        <v>126.893</v>
      </c>
      <c r="J526" s="12" t="n">
        <v>129.226</v>
      </c>
      <c r="K526" s="12" t="n">
        <v>138.268</v>
      </c>
      <c r="L526" s="12" t="n">
        <v>159.565</v>
      </c>
      <c r="M526" s="12" t="n">
        <v>180.675</v>
      </c>
      <c r="N526" s="12" t="n">
        <v>194.738</v>
      </c>
      <c r="O526" s="12" t="n">
        <v>199.591</v>
      </c>
      <c r="P526" s="12" t="n">
        <v>204.57</v>
      </c>
      <c r="Q526" s="12" t="n">
        <v>205.221</v>
      </c>
      <c r="R526" s="12" t="n">
        <v>207.449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08.427</v>
      </c>
      <c r="H527" s="12" t="n">
        <v>204.966</v>
      </c>
      <c r="I527" s="12" t="n">
        <v>206.945</v>
      </c>
      <c r="J527" s="12" t="n">
        <v>204.701</v>
      </c>
      <c r="K527" s="12" t="n">
        <v>204.21</v>
      </c>
      <c r="L527" s="12" t="n">
        <v>206.312</v>
      </c>
      <c r="M527" s="12" t="n">
        <v>212.842</v>
      </c>
      <c r="N527" s="12" t="n">
        <v>215.875</v>
      </c>
      <c r="O527" s="12" t="n">
        <v>201.281</v>
      </c>
      <c r="P527" s="12" t="n">
        <v>179.759</v>
      </c>
      <c r="Q527" s="12" t="n">
        <v>160.004</v>
      </c>
      <c r="R527" s="12" t="n">
        <v>143.965</v>
      </c>
      <c r="S527" s="12"/>
      <c r="T527" s="8" t="n">
        <f aca="false">SUM(G527:R527)+SUM(G526:R526)+T525</f>
        <v>88737.885</v>
      </c>
      <c r="U527" s="8" t="n">
        <f aca="false">SUM(G526:R527)</f>
        <v>4357.898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3</v>
      </c>
      <c r="G528" s="12" t="n">
        <v>135.313</v>
      </c>
      <c r="H528" s="12" t="n">
        <v>129.729</v>
      </c>
      <c r="I528" s="12" t="n">
        <v>127.438</v>
      </c>
      <c r="J528" s="12" t="n">
        <v>128.933</v>
      </c>
      <c r="K528" s="12" t="n">
        <v>135.725</v>
      </c>
      <c r="L528" s="12" t="n">
        <v>151.617</v>
      </c>
      <c r="M528" s="12" t="n">
        <v>176.952</v>
      </c>
      <c r="N528" s="12" t="n">
        <v>192.712</v>
      </c>
      <c r="O528" s="12" t="n">
        <v>199.385</v>
      </c>
      <c r="P528" s="12" t="n">
        <v>202.473</v>
      </c>
      <c r="Q528" s="12" t="n">
        <v>205.147</v>
      </c>
      <c r="R528" s="12" t="n">
        <v>205.919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207.8</v>
      </c>
      <c r="H529" s="12" t="n">
        <v>207.345</v>
      </c>
      <c r="I529" s="12" t="n">
        <v>206.688</v>
      </c>
      <c r="J529" s="12" t="n">
        <v>203.705</v>
      </c>
      <c r="K529" s="12" t="n">
        <v>204.176</v>
      </c>
      <c r="L529" s="12" t="n">
        <v>202.633</v>
      </c>
      <c r="M529" s="12" t="n">
        <v>207.801</v>
      </c>
      <c r="N529" s="12" t="n">
        <v>215.724</v>
      </c>
      <c r="O529" s="12" t="n">
        <v>201.979</v>
      </c>
      <c r="P529" s="12" t="n">
        <v>181.029</v>
      </c>
      <c r="Q529" s="12" t="n">
        <v>158.909</v>
      </c>
      <c r="R529" s="12" t="n">
        <v>142.304</v>
      </c>
      <c r="S529" s="12"/>
      <c r="T529" s="8" t="n">
        <f aca="false">SUM(G529:R529)+SUM(G528:R528)+T527</f>
        <v>93069.321</v>
      </c>
      <c r="U529" s="8" t="n">
        <f aca="false">SUM(G528:R529)</f>
        <v>4331.436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4</v>
      </c>
      <c r="G530" s="12" t="n">
        <v>133.188</v>
      </c>
      <c r="H530" s="12" t="n">
        <v>128.916</v>
      </c>
      <c r="I530" s="12" t="n">
        <v>126.112</v>
      </c>
      <c r="J530" s="12" t="n">
        <v>126.909</v>
      </c>
      <c r="K530" s="12" t="n">
        <v>131.923</v>
      </c>
      <c r="L530" s="12" t="n">
        <v>150.646</v>
      </c>
      <c r="M530" s="12" t="n">
        <v>181.306</v>
      </c>
      <c r="N530" s="12" t="n">
        <v>196.349</v>
      </c>
      <c r="O530" s="12" t="n">
        <v>204.744</v>
      </c>
      <c r="P530" s="12" t="n">
        <v>207.924</v>
      </c>
      <c r="Q530" s="12" t="n">
        <v>214.351</v>
      </c>
      <c r="R530" s="12" t="n">
        <v>215.78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14.352</v>
      </c>
      <c r="H531" s="12" t="n">
        <v>212.844</v>
      </c>
      <c r="I531" s="12" t="n">
        <v>211.432</v>
      </c>
      <c r="J531" s="12" t="n">
        <v>209.677</v>
      </c>
      <c r="K531" s="12" t="n">
        <v>210.414</v>
      </c>
      <c r="L531" s="12" t="n">
        <v>211.717</v>
      </c>
      <c r="M531" s="12" t="n">
        <v>216.529</v>
      </c>
      <c r="N531" s="12" t="n">
        <v>217.365</v>
      </c>
      <c r="O531" s="12" t="n">
        <v>204.88</v>
      </c>
      <c r="P531" s="12" t="n">
        <v>185.046</v>
      </c>
      <c r="Q531" s="12" t="n">
        <v>161.766</v>
      </c>
      <c r="R531" s="12" t="n">
        <v>146.836</v>
      </c>
      <c r="S531" s="12"/>
      <c r="T531" s="8" t="n">
        <f aca="false">SUM(G531:R531)+SUM(G530:R530)+T529</f>
        <v>97490.327</v>
      </c>
      <c r="U531" s="8" t="n">
        <f aca="false">SUM(G530:R531)</f>
        <v>4421.006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5</v>
      </c>
      <c r="G532" s="12" t="n">
        <v>135.432</v>
      </c>
      <c r="H532" s="12" t="n">
        <v>131.517</v>
      </c>
      <c r="I532" s="12" t="n">
        <v>128.058</v>
      </c>
      <c r="J532" s="12" t="n">
        <v>128.674</v>
      </c>
      <c r="K532" s="12" t="n">
        <v>135.064</v>
      </c>
      <c r="L532" s="12" t="n">
        <v>151.381</v>
      </c>
      <c r="M532" s="12" t="n">
        <v>180.413</v>
      </c>
      <c r="N532" s="12" t="n">
        <v>196.34</v>
      </c>
      <c r="O532" s="12" t="n">
        <v>206.706</v>
      </c>
      <c r="P532" s="12" t="n">
        <v>212.057</v>
      </c>
      <c r="Q532" s="12" t="n">
        <v>216.992</v>
      </c>
      <c r="R532" s="12" t="n">
        <v>218.904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218.572</v>
      </c>
      <c r="H533" s="12" t="n">
        <v>217.895</v>
      </c>
      <c r="I533" s="12" t="n">
        <v>215.921</v>
      </c>
      <c r="J533" s="12" t="n">
        <v>214.6</v>
      </c>
      <c r="K533" s="12" t="n">
        <v>211.974</v>
      </c>
      <c r="L533" s="12" t="n">
        <v>210.486</v>
      </c>
      <c r="M533" s="12" t="n">
        <v>216.083</v>
      </c>
      <c r="N533" s="12" t="n">
        <v>215.416</v>
      </c>
      <c r="O533" s="12" t="n">
        <v>204.96</v>
      </c>
      <c r="P533" s="12" t="n">
        <v>187.126</v>
      </c>
      <c r="Q533" s="12" t="n">
        <v>169.593</v>
      </c>
      <c r="R533" s="12" t="n">
        <v>153.085</v>
      </c>
      <c r="S533" s="12"/>
      <c r="T533" s="8" t="n">
        <f aca="false">SUM(G533:R533)+SUM(G532:R532)+T531</f>
        <v>101967.576</v>
      </c>
      <c r="U533" s="8" t="n">
        <f aca="false">SUM(G532:R533)</f>
        <v>4477.249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6</v>
      </c>
      <c r="G534" s="12" t="n">
        <v>145.089</v>
      </c>
      <c r="H534" s="12" t="n">
        <v>141.534</v>
      </c>
      <c r="I534" s="12" t="n">
        <v>136.794</v>
      </c>
      <c r="J534" s="12" t="n">
        <v>134.47</v>
      </c>
      <c r="K534" s="12" t="n">
        <v>140.169</v>
      </c>
      <c r="L534" s="12" t="n">
        <v>145.679</v>
      </c>
      <c r="M534" s="12" t="n">
        <v>158.14</v>
      </c>
      <c r="N534" s="12" t="n">
        <v>175.277</v>
      </c>
      <c r="O534" s="12" t="n">
        <v>186.586</v>
      </c>
      <c r="P534" s="12" t="n">
        <v>196.776</v>
      </c>
      <c r="Q534" s="12" t="n">
        <v>203.524</v>
      </c>
      <c r="R534" s="12" t="n">
        <v>206.158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204.802</v>
      </c>
      <c r="H535" s="12" t="n">
        <v>203.026</v>
      </c>
      <c r="I535" s="12" t="n">
        <v>198.96</v>
      </c>
      <c r="J535" s="12" t="n">
        <v>200.801</v>
      </c>
      <c r="K535" s="12" t="n">
        <v>202.999</v>
      </c>
      <c r="L535" s="12" t="n">
        <v>204.243</v>
      </c>
      <c r="M535" s="12" t="n">
        <v>210.551</v>
      </c>
      <c r="N535" s="12" t="n">
        <v>211.596</v>
      </c>
      <c r="O535" s="12" t="n">
        <v>199.754</v>
      </c>
      <c r="P535" s="12" t="n">
        <v>182.823</v>
      </c>
      <c r="Q535" s="12" t="n">
        <v>164.548</v>
      </c>
      <c r="R535" s="12" t="n">
        <v>149.803</v>
      </c>
      <c r="S535" s="12"/>
      <c r="T535" s="8" t="n">
        <f aca="false">SUM(G535:R535)+SUM(G534:R534)+T533</f>
        <v>106271.678</v>
      </c>
      <c r="U535" s="8" t="n">
        <f aca="false">SUM(G534:R535)</f>
        <v>4304.102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7</v>
      </c>
      <c r="G536" s="12" t="n">
        <v>140.749</v>
      </c>
      <c r="H536" s="12" t="n">
        <v>135.182</v>
      </c>
      <c r="I536" s="12" t="n">
        <v>131.569</v>
      </c>
      <c r="J536" s="12" t="n">
        <v>130.226</v>
      </c>
      <c r="K536" s="12" t="n">
        <v>130.238</v>
      </c>
      <c r="L536" s="12" t="n">
        <v>137.351</v>
      </c>
      <c r="M536" s="12" t="n">
        <v>144.773</v>
      </c>
      <c r="N536" s="12" t="n">
        <v>160.454</v>
      </c>
      <c r="O536" s="12" t="n">
        <v>177.521</v>
      </c>
      <c r="P536" s="12" t="n">
        <v>188.658</v>
      </c>
      <c r="Q536" s="12" t="n">
        <v>196.528</v>
      </c>
      <c r="R536" s="12" t="n">
        <v>200.948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203.61</v>
      </c>
      <c r="H537" s="12" t="n">
        <v>200.772</v>
      </c>
      <c r="I537" s="12" t="n">
        <v>199.181</v>
      </c>
      <c r="J537" s="12" t="n">
        <v>198.069</v>
      </c>
      <c r="K537" s="12" t="n">
        <v>201.331</v>
      </c>
      <c r="L537" s="12" t="n">
        <v>204.537</v>
      </c>
      <c r="M537" s="12" t="n">
        <v>214.646</v>
      </c>
      <c r="N537" s="12" t="n">
        <v>217.634</v>
      </c>
      <c r="O537" s="12" t="n">
        <v>204.875</v>
      </c>
      <c r="P537" s="12" t="n">
        <v>181.941</v>
      </c>
      <c r="Q537" s="12" t="n">
        <v>160.496</v>
      </c>
      <c r="R537" s="12" t="n">
        <v>143.637</v>
      </c>
      <c r="S537" s="12"/>
      <c r="T537" s="8" t="n">
        <f aca="false">SUM(G537:R537)+SUM(G536:R536)+T535</f>
        <v>110476.604</v>
      </c>
      <c r="U537" s="8" t="n">
        <f aca="false">SUM(G536:R537)</f>
        <v>4204.926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1</v>
      </c>
      <c r="G538" s="12" t="n">
        <v>134.821</v>
      </c>
      <c r="H538" s="12" t="n">
        <v>127.568</v>
      </c>
      <c r="I538" s="12" t="n">
        <v>125.777</v>
      </c>
      <c r="J538" s="12" t="n">
        <v>126.395</v>
      </c>
      <c r="K538" s="12" t="n">
        <v>129.99</v>
      </c>
      <c r="L538" s="12" t="n">
        <v>148.592</v>
      </c>
      <c r="M538" s="12" t="n">
        <v>172.788</v>
      </c>
      <c r="N538" s="12" t="n">
        <v>186.133</v>
      </c>
      <c r="O538" s="12" t="n">
        <v>195.552</v>
      </c>
      <c r="P538" s="12" t="n">
        <v>205.724</v>
      </c>
      <c r="Q538" s="12" t="n">
        <v>211.806</v>
      </c>
      <c r="R538" s="12" t="n">
        <v>219.893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219.429</v>
      </c>
      <c r="H539" s="12" t="n">
        <v>217.407</v>
      </c>
      <c r="I539" s="12" t="n">
        <v>216.599</v>
      </c>
      <c r="J539" s="12" t="n">
        <v>215.215</v>
      </c>
      <c r="K539" s="12" t="n">
        <v>211.374</v>
      </c>
      <c r="L539" s="12" t="n">
        <v>211.438</v>
      </c>
      <c r="M539" s="12" t="n">
        <v>216.666</v>
      </c>
      <c r="N539" s="12" t="n">
        <v>221.396</v>
      </c>
      <c r="O539" s="12" t="n">
        <v>205.994</v>
      </c>
      <c r="P539" s="12" t="n">
        <v>183.725</v>
      </c>
      <c r="Q539" s="12" t="n">
        <v>159.342</v>
      </c>
      <c r="R539" s="12" t="n">
        <v>142.239</v>
      </c>
      <c r="S539" s="12"/>
      <c r="T539" s="8" t="n">
        <f aca="false">SUM(G539:R539)+SUM(G538:R538)+T537</f>
        <v>114882.467</v>
      </c>
      <c r="U539" s="8" t="n">
        <f aca="false">SUM(G538:R539)</f>
        <v>4405.863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2</v>
      </c>
      <c r="G540" s="12" t="n">
        <v>131.576</v>
      </c>
      <c r="H540" s="12" t="n">
        <v>126.639</v>
      </c>
      <c r="I540" s="12" t="n">
        <v>123.76</v>
      </c>
      <c r="J540" s="12" t="n">
        <v>121.687</v>
      </c>
      <c r="K540" s="12" t="n">
        <v>127.929</v>
      </c>
      <c r="L540" s="12" t="n">
        <v>144.393</v>
      </c>
      <c r="M540" s="12" t="n">
        <v>168.106</v>
      </c>
      <c r="N540" s="12" t="n">
        <v>179.844</v>
      </c>
      <c r="O540" s="12" t="n">
        <v>189.133</v>
      </c>
      <c r="P540" s="12" t="n">
        <v>195.042</v>
      </c>
      <c r="Q540" s="12" t="n">
        <v>200.704</v>
      </c>
      <c r="R540" s="12" t="n">
        <v>202.373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202.932</v>
      </c>
      <c r="H541" s="12" t="n">
        <v>203.663</v>
      </c>
      <c r="I541" s="12" t="n">
        <v>203.924</v>
      </c>
      <c r="J541" s="12" t="n">
        <v>201.323</v>
      </c>
      <c r="K541" s="12" t="n">
        <v>201.304</v>
      </c>
      <c r="L541" s="12" t="n">
        <v>199.239</v>
      </c>
      <c r="M541" s="12" t="n">
        <v>207.054</v>
      </c>
      <c r="N541" s="12" t="n">
        <v>209.737</v>
      </c>
      <c r="O541" s="12" t="n">
        <v>195.724</v>
      </c>
      <c r="P541" s="12" t="n">
        <v>175.358</v>
      </c>
      <c r="Q541" s="12" t="n">
        <v>150.867</v>
      </c>
      <c r="R541" s="12" t="n">
        <v>134.967</v>
      </c>
      <c r="S541" s="12"/>
      <c r="T541" s="8" t="n">
        <f aca="false">SUM(G541:R541)+SUM(G540:R540)+T539</f>
        <v>119079.745</v>
      </c>
      <c r="U541" s="8" t="n">
        <f aca="false">SUM(G540:R541)</f>
        <v>4197.278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3</v>
      </c>
      <c r="G542" s="12" t="n">
        <v>125.017</v>
      </c>
      <c r="H542" s="12" t="n">
        <v>121.846</v>
      </c>
      <c r="I542" s="12" t="n">
        <v>116.826</v>
      </c>
      <c r="J542" s="12" t="n">
        <v>119.116</v>
      </c>
      <c r="K542" s="12" t="n">
        <v>123.836</v>
      </c>
      <c r="L542" s="12" t="n">
        <v>141.906</v>
      </c>
      <c r="M542" s="12" t="n">
        <v>170.509</v>
      </c>
      <c r="N542" s="12" t="n">
        <v>180.734</v>
      </c>
      <c r="O542" s="12" t="n">
        <v>187.472</v>
      </c>
      <c r="P542" s="12" t="n">
        <v>192.204</v>
      </c>
      <c r="Q542" s="12" t="n">
        <v>195.535</v>
      </c>
      <c r="R542" s="12" t="n">
        <v>196.288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195.434</v>
      </c>
      <c r="H543" s="12" t="n">
        <v>194.998</v>
      </c>
      <c r="I543" s="12" t="n">
        <v>192.41</v>
      </c>
      <c r="J543" s="12" t="n">
        <v>192.329</v>
      </c>
      <c r="K543" s="12" t="n">
        <v>192.377</v>
      </c>
      <c r="L543" s="12" t="n">
        <v>195.315</v>
      </c>
      <c r="M543" s="12" t="n">
        <v>204.965</v>
      </c>
      <c r="N543" s="12" t="n">
        <v>207.541</v>
      </c>
      <c r="O543" s="12" t="n">
        <v>192.927</v>
      </c>
      <c r="P543" s="12" t="n">
        <v>173.708</v>
      </c>
      <c r="Q543" s="12" t="n">
        <v>153.56</v>
      </c>
      <c r="R543" s="12" t="n">
        <v>136.701</v>
      </c>
      <c r="S543" s="12"/>
      <c r="T543" s="8" t="n">
        <f aca="false">SUM(G543:R543)+SUM(G542:R542)+T541</f>
        <v>123183.299</v>
      </c>
      <c r="U543" s="8" t="n">
        <f aca="false">SUM(G542:R543)</f>
        <v>4103.554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4</v>
      </c>
      <c r="G544" s="12" t="n">
        <v>126.594</v>
      </c>
      <c r="H544" s="12" t="n">
        <v>123.711</v>
      </c>
      <c r="I544" s="12" t="n">
        <v>120.983</v>
      </c>
      <c r="J544" s="12" t="n">
        <v>120.667</v>
      </c>
      <c r="K544" s="12" t="n">
        <v>126.326</v>
      </c>
      <c r="L544" s="12" t="n">
        <v>143.929</v>
      </c>
      <c r="M544" s="12" t="n">
        <v>173.277</v>
      </c>
      <c r="N544" s="12" t="n">
        <v>184.308</v>
      </c>
      <c r="O544" s="12" t="n">
        <v>191.858</v>
      </c>
      <c r="P544" s="12" t="n">
        <v>196.521</v>
      </c>
      <c r="Q544" s="12" t="n">
        <v>200.609</v>
      </c>
      <c r="R544" s="12" t="n">
        <v>201.61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200.345</v>
      </c>
      <c r="H545" s="12" t="n">
        <v>200.148</v>
      </c>
      <c r="I545" s="12" t="n">
        <v>197.381</v>
      </c>
      <c r="J545" s="12" t="n">
        <v>196.686</v>
      </c>
      <c r="K545" s="12" t="n">
        <v>197.912</v>
      </c>
      <c r="L545" s="12" t="n">
        <v>202.1</v>
      </c>
      <c r="M545" s="12" t="n">
        <v>213.069</v>
      </c>
      <c r="N545" s="12" t="n">
        <v>210.556</v>
      </c>
      <c r="O545" s="12" t="n">
        <v>194.728</v>
      </c>
      <c r="P545" s="12" t="n">
        <v>175.479</v>
      </c>
      <c r="Q545" s="12" t="n">
        <v>155.576</v>
      </c>
      <c r="R545" s="12" t="n">
        <v>139.012</v>
      </c>
      <c r="S545" s="12"/>
      <c r="T545" s="8" t="n">
        <f aca="false">SUM(G545:R545)+SUM(G544:R544)+T543</f>
        <v>127376.684</v>
      </c>
      <c r="U545" s="8" t="n">
        <f aca="false">SUM(G544:R545)</f>
        <v>4193.385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5</v>
      </c>
      <c r="G546" s="12" t="n">
        <v>130.854</v>
      </c>
      <c r="H546" s="12" t="n">
        <v>125.751</v>
      </c>
      <c r="I546" s="12" t="n">
        <v>123.753</v>
      </c>
      <c r="J546" s="12" t="n">
        <v>123.333</v>
      </c>
      <c r="K546" s="12" t="n">
        <v>129.606</v>
      </c>
      <c r="L546" s="12" t="n">
        <v>146.638</v>
      </c>
      <c r="M546" s="12" t="n">
        <v>174.084</v>
      </c>
      <c r="N546" s="12" t="n">
        <v>185.421</v>
      </c>
      <c r="O546" s="12" t="n">
        <v>193.593</v>
      </c>
      <c r="P546" s="12" t="n">
        <v>198.916</v>
      </c>
      <c r="Q546" s="12" t="n">
        <v>200.841</v>
      </c>
      <c r="R546" s="12" t="n">
        <v>201.86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200.606</v>
      </c>
      <c r="H547" s="12" t="n">
        <v>198.58</v>
      </c>
      <c r="I547" s="12" t="n">
        <v>196.818</v>
      </c>
      <c r="J547" s="12" t="n">
        <v>190.236</v>
      </c>
      <c r="K547" s="12" t="n">
        <v>192.708</v>
      </c>
      <c r="L547" s="12" t="n">
        <v>189.678</v>
      </c>
      <c r="M547" s="12" t="n">
        <v>201.42</v>
      </c>
      <c r="N547" s="12" t="n">
        <v>199.527</v>
      </c>
      <c r="O547" s="12" t="n">
        <v>194.218</v>
      </c>
      <c r="P547" s="12" t="n">
        <v>178.333</v>
      </c>
      <c r="Q547" s="12" t="n">
        <v>158.441</v>
      </c>
      <c r="R547" s="12" t="n">
        <v>147.833</v>
      </c>
      <c r="S547" s="12"/>
      <c r="T547" s="8" t="n">
        <f aca="false">SUM(G547:R547)+SUM(G546:R546)+T545</f>
        <v>131559.737</v>
      </c>
      <c r="U547" s="8" t="n">
        <f aca="false">SUM(G546:R547)</f>
        <v>4183.053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6</v>
      </c>
      <c r="G548" s="12" t="n">
        <v>139.431</v>
      </c>
      <c r="H548" s="12" t="n">
        <v>132.655</v>
      </c>
      <c r="I548" s="12" t="n">
        <v>128.073</v>
      </c>
      <c r="J548" s="12" t="n">
        <v>127.62</v>
      </c>
      <c r="K548" s="12" t="n">
        <v>131.767</v>
      </c>
      <c r="L548" s="12" t="n">
        <v>135.568</v>
      </c>
      <c r="M548" s="12" t="n">
        <v>145.308</v>
      </c>
      <c r="N548" s="12" t="n">
        <v>162.504</v>
      </c>
      <c r="O548" s="12" t="n">
        <v>178.745</v>
      </c>
      <c r="P548" s="12" t="n">
        <v>189.929</v>
      </c>
      <c r="Q548" s="12" t="n">
        <v>196.94</v>
      </c>
      <c r="R548" s="12" t="n">
        <v>198.329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195.616</v>
      </c>
      <c r="H549" s="12" t="n">
        <v>195.215</v>
      </c>
      <c r="I549" s="12" t="n">
        <v>189.515</v>
      </c>
      <c r="J549" s="12" t="n">
        <v>186.763</v>
      </c>
      <c r="K549" s="12" t="n">
        <v>188.805</v>
      </c>
      <c r="L549" s="12" t="n">
        <v>193.501</v>
      </c>
      <c r="M549" s="12" t="n">
        <v>199.421</v>
      </c>
      <c r="N549" s="12" t="n">
        <v>196.798</v>
      </c>
      <c r="O549" s="12" t="n">
        <v>188.316</v>
      </c>
      <c r="P549" s="12" t="n">
        <v>170.161</v>
      </c>
      <c r="Q549" s="12" t="n">
        <v>153.192</v>
      </c>
      <c r="R549" s="12" t="n">
        <v>137.866</v>
      </c>
      <c r="S549" s="12"/>
      <c r="T549" s="8" t="n">
        <f aca="false">SUM(G549:R549)+SUM(G548:R548)</f>
        <v>4062.038</v>
      </c>
      <c r="U549" s="8" t="n">
        <f aca="false">SUM(G548:R549)</f>
        <v>4062.038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7</v>
      </c>
      <c r="G550" s="12" t="n">
        <v>128.246</v>
      </c>
      <c r="H550" s="12" t="n">
        <v>125.471</v>
      </c>
      <c r="I550" s="12" t="n">
        <v>122.727</v>
      </c>
      <c r="J550" s="12" t="n">
        <v>121.559</v>
      </c>
      <c r="K550" s="12" t="n">
        <v>122.64</v>
      </c>
      <c r="L550" s="12" t="n">
        <v>129.044</v>
      </c>
      <c r="M550" s="12" t="n">
        <v>139.419</v>
      </c>
      <c r="N550" s="12" t="n">
        <v>155.65</v>
      </c>
      <c r="O550" s="12" t="n">
        <v>180.809</v>
      </c>
      <c r="P550" s="12" t="n">
        <v>192.54</v>
      </c>
      <c r="Q550" s="12" t="n">
        <v>192.912</v>
      </c>
      <c r="R550" s="12" t="n">
        <v>194.766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196.418</v>
      </c>
      <c r="H551" s="12" t="n">
        <v>195.178</v>
      </c>
      <c r="I551" s="12" t="n">
        <v>190.119</v>
      </c>
      <c r="J551" s="12" t="n">
        <v>193.387</v>
      </c>
      <c r="K551" s="12" t="n">
        <v>198.216</v>
      </c>
      <c r="L551" s="12" t="n">
        <v>206.689</v>
      </c>
      <c r="M551" s="12" t="n">
        <v>212.315</v>
      </c>
      <c r="N551" s="12" t="n">
        <v>208.394</v>
      </c>
      <c r="O551" s="12" t="n">
        <v>192.781</v>
      </c>
      <c r="P551" s="12" t="n">
        <v>172.14</v>
      </c>
      <c r="Q551" s="12" t="n">
        <v>154.685</v>
      </c>
      <c r="R551" s="12" t="n">
        <v>140.502</v>
      </c>
      <c r="S551" s="12"/>
      <c r="T551" s="8" t="n">
        <f aca="false">SUM(G551:R551)+SUM(G550:R550)+T549</f>
        <v>8128.645</v>
      </c>
      <c r="U551" s="8" t="n">
        <f aca="false">SUM(G550:R551)</f>
        <v>4066.607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1</v>
      </c>
      <c r="G552" s="12" t="n">
        <v>131.513</v>
      </c>
      <c r="H552" s="12" t="n">
        <v>128.77</v>
      </c>
      <c r="I552" s="12" t="n">
        <v>125.726</v>
      </c>
      <c r="J552" s="12" t="n">
        <v>125.739</v>
      </c>
      <c r="K552" s="12" t="n">
        <v>131.324</v>
      </c>
      <c r="L552" s="12" t="n">
        <v>150.723</v>
      </c>
      <c r="M552" s="12" t="n">
        <v>179.8</v>
      </c>
      <c r="N552" s="12" t="n">
        <v>194.641</v>
      </c>
      <c r="O552" s="12" t="n">
        <v>199.78</v>
      </c>
      <c r="P552" s="12" t="n">
        <v>206.202</v>
      </c>
      <c r="Q552" s="12" t="n">
        <v>210.129</v>
      </c>
      <c r="R552" s="12" t="n">
        <v>210.591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208.309</v>
      </c>
      <c r="H553" s="12" t="n">
        <v>208.363</v>
      </c>
      <c r="I553" s="12" t="n">
        <v>206.183</v>
      </c>
      <c r="J553" s="12" t="n">
        <v>204.284</v>
      </c>
      <c r="K553" s="12" t="n">
        <v>206.454</v>
      </c>
      <c r="L553" s="12" t="n">
        <v>209.199</v>
      </c>
      <c r="M553" s="12" t="n">
        <v>222.045</v>
      </c>
      <c r="N553" s="12" t="n">
        <v>220.222</v>
      </c>
      <c r="O553" s="12" t="n">
        <v>204.379</v>
      </c>
      <c r="P553" s="12" t="n">
        <v>185.986</v>
      </c>
      <c r="Q553" s="12" t="n">
        <v>164.322</v>
      </c>
      <c r="R553" s="12" t="n">
        <v>147.419</v>
      </c>
      <c r="S553" s="12"/>
      <c r="T553" s="8" t="n">
        <f aca="false">SUM(G553:R553)+SUM(G552:R552)+T551</f>
        <v>12510.748</v>
      </c>
      <c r="U553" s="8" t="n">
        <f aca="false">SUM(G552:R553)</f>
        <v>4382.103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2</v>
      </c>
      <c r="G554" s="12" t="n">
        <v>137.308</v>
      </c>
      <c r="H554" s="12" t="n">
        <v>132.434</v>
      </c>
      <c r="I554" s="12" t="n">
        <v>130.371</v>
      </c>
      <c r="J554" s="12" t="n">
        <v>129.78</v>
      </c>
      <c r="K554" s="12" t="n">
        <v>137.733</v>
      </c>
      <c r="L554" s="12" t="n">
        <v>152.359</v>
      </c>
      <c r="M554" s="12" t="n">
        <v>182.941</v>
      </c>
      <c r="N554" s="12" t="n">
        <v>197.903</v>
      </c>
      <c r="O554" s="12" t="n">
        <v>205.62</v>
      </c>
      <c r="P554" s="12" t="n">
        <v>208.258</v>
      </c>
      <c r="Q554" s="12" t="n">
        <v>214.753</v>
      </c>
      <c r="R554" s="12" t="n">
        <v>214.9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216.029</v>
      </c>
      <c r="H555" s="12" t="n">
        <v>215.202</v>
      </c>
      <c r="I555" s="12" t="n">
        <v>214.797</v>
      </c>
      <c r="J555" s="12" t="n">
        <v>214.365</v>
      </c>
      <c r="K555" s="12" t="n">
        <v>212.769</v>
      </c>
      <c r="L555" s="12" t="n">
        <v>215.777</v>
      </c>
      <c r="M555" s="12" t="n">
        <v>225.827</v>
      </c>
      <c r="N555" s="12" t="n">
        <v>216.391</v>
      </c>
      <c r="O555" s="12" t="n">
        <v>204.038</v>
      </c>
      <c r="P555" s="12" t="n">
        <v>183.746</v>
      </c>
      <c r="Q555" s="12" t="n">
        <v>161.338</v>
      </c>
      <c r="R555" s="12" t="n">
        <v>145.993</v>
      </c>
      <c r="S555" s="12"/>
      <c r="T555" s="8" t="n">
        <f aca="false">SUM(G555:R555)+SUM(G554:R554)+T553</f>
        <v>16981.38</v>
      </c>
      <c r="U555" s="8" t="n">
        <f aca="false">SUM(G554:R555)</f>
        <v>4470.632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3</v>
      </c>
      <c r="G556" s="12" t="n">
        <v>136.539</v>
      </c>
      <c r="H556" s="12" t="n">
        <v>131.591</v>
      </c>
      <c r="I556" s="12" t="n">
        <v>129.562</v>
      </c>
      <c r="J556" s="12" t="n">
        <v>129.567</v>
      </c>
      <c r="K556" s="12" t="n">
        <v>135.856</v>
      </c>
      <c r="L556" s="12" t="n">
        <v>155.648</v>
      </c>
      <c r="M556" s="12" t="n">
        <v>184.206</v>
      </c>
      <c r="N556" s="12" t="n">
        <v>197.721</v>
      </c>
      <c r="O556" s="12" t="n">
        <v>204.277</v>
      </c>
      <c r="P556" s="12" t="n">
        <v>208.46</v>
      </c>
      <c r="Q556" s="12" t="n">
        <v>208.813</v>
      </c>
      <c r="R556" s="12" t="n">
        <v>208.237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204.453</v>
      </c>
      <c r="H557" s="12" t="n">
        <v>203.372</v>
      </c>
      <c r="I557" s="12" t="n">
        <v>200.359</v>
      </c>
      <c r="J557" s="12" t="n">
        <v>198.203</v>
      </c>
      <c r="K557" s="12" t="n">
        <v>201.446</v>
      </c>
      <c r="L557" s="12" t="n">
        <v>208.625</v>
      </c>
      <c r="M557" s="12" t="n">
        <v>222.147</v>
      </c>
      <c r="N557" s="12" t="n">
        <v>222.144</v>
      </c>
      <c r="O557" s="12" t="n">
        <v>205.837</v>
      </c>
      <c r="P557" s="12" t="n">
        <v>188.165</v>
      </c>
      <c r="Q557" s="12" t="n">
        <v>165.985</v>
      </c>
      <c r="R557" s="12" t="n">
        <v>148.297</v>
      </c>
      <c r="S557" s="12"/>
      <c r="T557" s="8" t="n">
        <f aca="false">SUM(G557:R557)+SUM(G556:R556)+T555</f>
        <v>21380.89</v>
      </c>
      <c r="U557" s="8" t="n">
        <f aca="false">SUM(G556:R557)</f>
        <v>4399.51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4</v>
      </c>
      <c r="G558" s="12" t="n">
        <v>139.898</v>
      </c>
      <c r="H558" s="12" t="n">
        <v>133.778</v>
      </c>
      <c r="I558" s="12" t="n">
        <v>133.075</v>
      </c>
      <c r="J558" s="12" t="n">
        <v>134.274</v>
      </c>
      <c r="K558" s="12" t="n">
        <v>139.712</v>
      </c>
      <c r="L558" s="12" t="n">
        <v>160.267</v>
      </c>
      <c r="M558" s="12" t="n">
        <v>192.761</v>
      </c>
      <c r="N558" s="12" t="n">
        <v>201.457</v>
      </c>
      <c r="O558" s="12" t="n">
        <v>208.319</v>
      </c>
      <c r="P558" s="12" t="n">
        <v>210.156</v>
      </c>
      <c r="Q558" s="12" t="n">
        <v>211.754</v>
      </c>
      <c r="R558" s="12" t="n">
        <v>207.844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205.02</v>
      </c>
      <c r="H559" s="12" t="n">
        <v>203.545</v>
      </c>
      <c r="I559" s="12" t="n">
        <v>199.939</v>
      </c>
      <c r="J559" s="12" t="n">
        <v>199.255</v>
      </c>
      <c r="K559" s="12" t="n">
        <v>198.755</v>
      </c>
      <c r="L559" s="12" t="n">
        <v>205.067</v>
      </c>
      <c r="M559" s="12" t="n">
        <v>222.998</v>
      </c>
      <c r="N559" s="12" t="n">
        <v>222.447</v>
      </c>
      <c r="O559" s="12" t="n">
        <v>211.587</v>
      </c>
      <c r="P559" s="12" t="n">
        <v>190.925</v>
      </c>
      <c r="Q559" s="12" t="n">
        <v>167.167</v>
      </c>
      <c r="R559" s="12" t="n">
        <v>152.215</v>
      </c>
      <c r="S559" s="12"/>
      <c r="T559" s="8" t="n">
        <f aca="false">SUM(G559:R559)+SUM(G558:R558)+T557</f>
        <v>25833.105</v>
      </c>
      <c r="U559" s="8" t="n">
        <f aca="false">SUM(G558:R559)</f>
        <v>4452.215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5</v>
      </c>
      <c r="G560" s="12" t="n">
        <v>141.733</v>
      </c>
      <c r="H560" s="12" t="n">
        <v>137.384</v>
      </c>
      <c r="I560" s="12" t="n">
        <v>135.374</v>
      </c>
      <c r="J560" s="12" t="n">
        <v>134.858</v>
      </c>
      <c r="K560" s="12" t="n">
        <v>142.444</v>
      </c>
      <c r="L560" s="12" t="n">
        <v>161.592</v>
      </c>
      <c r="M560" s="12" t="n">
        <v>191.97</v>
      </c>
      <c r="N560" s="12" t="n">
        <v>204.406</v>
      </c>
      <c r="O560" s="12" t="n">
        <v>208.864</v>
      </c>
      <c r="P560" s="12" t="n">
        <v>209.984</v>
      </c>
      <c r="Q560" s="12" t="n">
        <v>209.049</v>
      </c>
      <c r="R560" s="12" t="n">
        <v>205.029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199.221</v>
      </c>
      <c r="H561" s="12" t="n">
        <v>197.099</v>
      </c>
      <c r="I561" s="12" t="n">
        <v>193.765</v>
      </c>
      <c r="J561" s="12" t="n">
        <v>190.329</v>
      </c>
      <c r="K561" s="12" t="n">
        <v>191.487</v>
      </c>
      <c r="L561" s="12" t="n">
        <v>193.332</v>
      </c>
      <c r="M561" s="12" t="n">
        <v>208.942</v>
      </c>
      <c r="N561" s="12" t="n">
        <v>214.892</v>
      </c>
      <c r="O561" s="12" t="n">
        <v>200.658</v>
      </c>
      <c r="P561" s="12" t="n">
        <v>186.67</v>
      </c>
      <c r="Q561" s="12" t="n">
        <v>166.721</v>
      </c>
      <c r="R561" s="12" t="n">
        <v>148.652</v>
      </c>
      <c r="S561" s="12"/>
      <c r="T561" s="8" t="n">
        <f aca="false">SUM(G561:R561)+SUM(G560:R560)+T559</f>
        <v>30207.56</v>
      </c>
      <c r="U561" s="8" t="n">
        <f aca="false">SUM(G560:R561)</f>
        <v>4374.455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6</v>
      </c>
      <c r="G562" s="12" t="n">
        <v>138.988</v>
      </c>
      <c r="H562" s="12" t="n">
        <v>133.12</v>
      </c>
      <c r="I562" s="12" t="n">
        <v>128.926</v>
      </c>
      <c r="J562" s="12" t="n">
        <v>129.536</v>
      </c>
      <c r="K562" s="12" t="n">
        <v>132.566</v>
      </c>
      <c r="L562" s="12" t="n">
        <v>140.286</v>
      </c>
      <c r="M562" s="12" t="n">
        <v>154.305</v>
      </c>
      <c r="N562" s="12" t="n">
        <v>168.121</v>
      </c>
      <c r="O562" s="12" t="n">
        <v>179.968</v>
      </c>
      <c r="P562" s="12" t="n">
        <v>186.229</v>
      </c>
      <c r="Q562" s="12" t="n">
        <v>186.884</v>
      </c>
      <c r="R562" s="12" t="n">
        <v>186.132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184.401</v>
      </c>
      <c r="H563" s="12" t="n">
        <v>183.441</v>
      </c>
      <c r="I563" s="12" t="n">
        <v>180.99</v>
      </c>
      <c r="J563" s="12" t="n">
        <v>182.918</v>
      </c>
      <c r="K563" s="12" t="n">
        <v>184.653</v>
      </c>
      <c r="L563" s="12" t="n">
        <v>191.787</v>
      </c>
      <c r="M563" s="12" t="n">
        <v>205.597</v>
      </c>
      <c r="N563" s="12" t="n">
        <v>205.054</v>
      </c>
      <c r="O563" s="12" t="n">
        <v>199.443</v>
      </c>
      <c r="P563" s="12" t="n">
        <v>185.447</v>
      </c>
      <c r="Q563" s="12" t="n">
        <v>166.634</v>
      </c>
      <c r="R563" s="12" t="n">
        <v>152.3</v>
      </c>
      <c r="S563" s="12"/>
      <c r="T563" s="8" t="n">
        <f aca="false">SUM(G563:R563)+SUM(G562:R562)+T561</f>
        <v>34295.286</v>
      </c>
      <c r="U563" s="8" t="n">
        <f aca="false">SUM(G562:R563)</f>
        <v>4087.726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7</v>
      </c>
      <c r="G564" s="12" t="n">
        <v>142.07</v>
      </c>
      <c r="H564" s="12" t="n">
        <v>137.541</v>
      </c>
      <c r="I564" s="12" t="n">
        <v>134.151</v>
      </c>
      <c r="J564" s="12" t="n">
        <v>132.339</v>
      </c>
      <c r="K564" s="12" t="n">
        <v>134.551</v>
      </c>
      <c r="L564" s="12" t="n">
        <v>138.712</v>
      </c>
      <c r="M564" s="12" t="n">
        <v>150.216</v>
      </c>
      <c r="N564" s="12" t="n">
        <v>166.674</v>
      </c>
      <c r="O564" s="12" t="n">
        <v>180.498</v>
      </c>
      <c r="P564" s="12" t="n">
        <v>192.314</v>
      </c>
      <c r="Q564" s="12" t="n">
        <v>193.502</v>
      </c>
      <c r="R564" s="12" t="n">
        <v>194.521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195.758</v>
      </c>
      <c r="H565" s="12" t="n">
        <v>192.885</v>
      </c>
      <c r="I565" s="12" t="n">
        <v>194.013</v>
      </c>
      <c r="J565" s="12" t="n">
        <v>193.125</v>
      </c>
      <c r="K565" s="12" t="n">
        <v>197.357</v>
      </c>
      <c r="L565" s="12" t="n">
        <v>201.089</v>
      </c>
      <c r="M565" s="12" t="n">
        <v>218.124</v>
      </c>
      <c r="N565" s="12" t="n">
        <v>213.754</v>
      </c>
      <c r="O565" s="12" t="n">
        <v>202.982</v>
      </c>
      <c r="P565" s="12" t="n">
        <v>181.642</v>
      </c>
      <c r="Q565" s="12" t="n">
        <v>165.64</v>
      </c>
      <c r="R565" s="12" t="n">
        <v>150.334</v>
      </c>
      <c r="S565" s="12"/>
      <c r="T565" s="8" t="n">
        <f aca="false">SUM(G565:R565)+SUM(G564:R564)+T563</f>
        <v>38499.078</v>
      </c>
      <c r="U565" s="8" t="n">
        <f aca="false">SUM(G564:R565)</f>
        <v>4203.792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8</v>
      </c>
      <c r="G566" s="12" t="n">
        <v>141.809</v>
      </c>
      <c r="H566" s="12" t="n">
        <v>137.016</v>
      </c>
      <c r="I566" s="12" t="n">
        <v>134.884</v>
      </c>
      <c r="J566" s="12" t="n">
        <v>135.057</v>
      </c>
      <c r="K566" s="12" t="n">
        <v>139.967</v>
      </c>
      <c r="L566" s="12" t="n">
        <v>153.671</v>
      </c>
      <c r="M566" s="12" t="n">
        <v>172.587</v>
      </c>
      <c r="N566" s="12" t="n">
        <v>184.964</v>
      </c>
      <c r="O566" s="12" t="n">
        <v>201.715</v>
      </c>
      <c r="P566" s="12" t="n">
        <v>209.432</v>
      </c>
      <c r="Q566" s="12" t="n">
        <v>214.673</v>
      </c>
      <c r="R566" s="12" t="n">
        <v>216.514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213.094</v>
      </c>
      <c r="H567" s="12" t="n">
        <v>212.399</v>
      </c>
      <c r="I567" s="12" t="n">
        <v>211.415</v>
      </c>
      <c r="J567" s="12" t="n">
        <v>210.457</v>
      </c>
      <c r="K567" s="12" t="n">
        <v>209.88</v>
      </c>
      <c r="L567" s="12" t="n">
        <v>211.932</v>
      </c>
      <c r="M567" s="12" t="n">
        <v>225.006</v>
      </c>
      <c r="N567" s="12" t="n">
        <v>217.112</v>
      </c>
      <c r="O567" s="12" t="n">
        <v>202.61</v>
      </c>
      <c r="P567" s="12" t="n">
        <v>181.622</v>
      </c>
      <c r="Q567" s="12" t="n">
        <v>160.867</v>
      </c>
      <c r="R567" s="12" t="n">
        <v>143.462</v>
      </c>
      <c r="S567" s="12"/>
      <c r="T567" s="8" t="n">
        <f aca="false">SUM(G567:R567)+SUM(G566:R566)+T565</f>
        <v>42941.223</v>
      </c>
      <c r="U567" s="8" t="n">
        <f aca="false">SUM(G566:R567)</f>
        <v>4442.145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2</v>
      </c>
      <c r="G568" s="12" t="n">
        <v>133.17</v>
      </c>
      <c r="H568" s="12" t="n">
        <v>129.742</v>
      </c>
      <c r="I568" s="12" t="n">
        <v>128.224</v>
      </c>
      <c r="J568" s="12" t="n">
        <v>127.525</v>
      </c>
      <c r="K568" s="12" t="n">
        <v>135.345</v>
      </c>
      <c r="L568" s="12" t="n">
        <v>156.389</v>
      </c>
      <c r="M568" s="12" t="n">
        <v>185.622</v>
      </c>
      <c r="N568" s="12" t="n">
        <v>196.708</v>
      </c>
      <c r="O568" s="12" t="n">
        <v>203.513</v>
      </c>
      <c r="P568" s="12" t="n">
        <v>205.504</v>
      </c>
      <c r="Q568" s="12" t="n">
        <v>208.399</v>
      </c>
      <c r="R568" s="12" t="n">
        <v>208.833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205.38</v>
      </c>
      <c r="H569" s="12" t="n">
        <v>205.027</v>
      </c>
      <c r="I569" s="12" t="n">
        <v>202.214</v>
      </c>
      <c r="J569" s="12" t="n">
        <v>201.686</v>
      </c>
      <c r="K569" s="12" t="n">
        <v>201.564</v>
      </c>
      <c r="L569" s="12" t="n">
        <v>207.901</v>
      </c>
      <c r="M569" s="12" t="n">
        <v>221.696</v>
      </c>
      <c r="N569" s="12" t="n">
        <v>212.767</v>
      </c>
      <c r="O569" s="12" t="n">
        <v>198.166</v>
      </c>
      <c r="P569" s="12" t="n">
        <v>178.43</v>
      </c>
      <c r="Q569" s="12" t="n">
        <v>156.995</v>
      </c>
      <c r="R569" s="12" t="n">
        <v>139.365</v>
      </c>
      <c r="S569" s="12"/>
      <c r="T569" s="8" t="n">
        <f aca="false">SUM(G569:R569)+SUM(G568:R568)+T567</f>
        <v>47291.388</v>
      </c>
      <c r="U569" s="8" t="n">
        <f aca="false">SUM(G568:R569)</f>
        <v>4350.165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3</v>
      </c>
      <c r="G570" s="12" t="n">
        <v>131.851</v>
      </c>
      <c r="H570" s="12" t="n">
        <v>127.672</v>
      </c>
      <c r="I570" s="12" t="n">
        <v>125.863</v>
      </c>
      <c r="J570" s="12" t="n">
        <v>126.881</v>
      </c>
      <c r="K570" s="12" t="n">
        <v>134.632</v>
      </c>
      <c r="L570" s="12" t="n">
        <v>155.186</v>
      </c>
      <c r="M570" s="12" t="n">
        <v>185.232</v>
      </c>
      <c r="N570" s="12" t="n">
        <v>199.059</v>
      </c>
      <c r="O570" s="12" t="n">
        <v>201.455</v>
      </c>
      <c r="P570" s="12" t="n">
        <v>204.194</v>
      </c>
      <c r="Q570" s="12" t="n">
        <v>204.166</v>
      </c>
      <c r="R570" s="12" t="n">
        <v>202.647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201.33</v>
      </c>
      <c r="H571" s="12" t="n">
        <v>199.171</v>
      </c>
      <c r="I571" s="12" t="n">
        <v>196.797</v>
      </c>
      <c r="J571" s="12" t="n">
        <v>195.944</v>
      </c>
      <c r="K571" s="12" t="n">
        <v>196.545</v>
      </c>
      <c r="L571" s="12" t="n">
        <v>207.963</v>
      </c>
      <c r="M571" s="12" t="n">
        <v>223.048</v>
      </c>
      <c r="N571" s="12" t="n">
        <v>217.095</v>
      </c>
      <c r="O571" s="12" t="n">
        <v>205.234</v>
      </c>
      <c r="P571" s="12" t="n">
        <v>184.662</v>
      </c>
      <c r="Q571" s="12" t="n">
        <v>162.103</v>
      </c>
      <c r="R571" s="12" t="n">
        <v>144.646</v>
      </c>
      <c r="S571" s="12"/>
      <c r="T571" s="8" t="n">
        <f aca="false">SUM(G571:R571)+SUM(G570:R570)+T569</f>
        <v>51624.764</v>
      </c>
      <c r="U571" s="8" t="n">
        <f aca="false">SUM(G570:R571)</f>
        <v>4333.376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4</v>
      </c>
      <c r="G572" s="12" t="n">
        <v>136.065</v>
      </c>
      <c r="H572" s="12" t="n">
        <v>131.305</v>
      </c>
      <c r="I572" s="12" t="n">
        <v>129.828</v>
      </c>
      <c r="J572" s="12" t="n">
        <v>130.524</v>
      </c>
      <c r="K572" s="12" t="n">
        <v>136.96</v>
      </c>
      <c r="L572" s="12" t="n">
        <v>155.262</v>
      </c>
      <c r="M572" s="12" t="n">
        <v>187.284</v>
      </c>
      <c r="N572" s="12" t="n">
        <v>203.154</v>
      </c>
      <c r="O572" s="12" t="n">
        <v>207.582</v>
      </c>
      <c r="P572" s="12" t="n">
        <v>213.405</v>
      </c>
      <c r="Q572" s="12" t="n">
        <v>212.843</v>
      </c>
      <c r="R572" s="12" t="n">
        <v>210.446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208.924</v>
      </c>
      <c r="H573" s="12" t="n">
        <v>209.124</v>
      </c>
      <c r="I573" s="12" t="n">
        <v>208.459</v>
      </c>
      <c r="J573" s="12" t="n">
        <v>206.17</v>
      </c>
      <c r="K573" s="12" t="n">
        <v>209.624</v>
      </c>
      <c r="L573" s="12" t="n">
        <v>217.839</v>
      </c>
      <c r="M573" s="12" t="n">
        <v>223.78</v>
      </c>
      <c r="N573" s="12" t="n">
        <v>217.28</v>
      </c>
      <c r="O573" s="12" t="n">
        <v>202.493</v>
      </c>
      <c r="P573" s="12" t="n">
        <v>182.851</v>
      </c>
      <c r="Q573" s="12" t="n">
        <v>161.009</v>
      </c>
      <c r="R573" s="12" t="n">
        <v>144.071</v>
      </c>
      <c r="S573" s="12"/>
      <c r="T573" s="8" t="n">
        <f aca="false">SUM(G573:R573)+SUM(G572:R572)+T571</f>
        <v>56071.046</v>
      </c>
      <c r="U573" s="8" t="n">
        <f aca="false">SUM(G572:R573)</f>
        <v>4446.282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5</v>
      </c>
      <c r="G574" s="12" t="n">
        <v>134.862</v>
      </c>
      <c r="H574" s="12" t="n">
        <v>130.563</v>
      </c>
      <c r="I574" s="12" t="n">
        <v>128.6</v>
      </c>
      <c r="J574" s="12" t="n">
        <v>128.943</v>
      </c>
      <c r="K574" s="12" t="n">
        <v>134.327</v>
      </c>
      <c r="L574" s="12" t="n">
        <v>152.002</v>
      </c>
      <c r="M574" s="12" t="n">
        <v>181.48</v>
      </c>
      <c r="N574" s="12" t="n">
        <v>197.525</v>
      </c>
      <c r="O574" s="12" t="n">
        <v>203.012</v>
      </c>
      <c r="P574" s="12" t="n">
        <v>207.984</v>
      </c>
      <c r="Q574" s="12" t="n">
        <v>208.95</v>
      </c>
      <c r="R574" s="12" t="n">
        <v>209.306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207.966</v>
      </c>
      <c r="H575" s="12" t="n">
        <v>206.743</v>
      </c>
      <c r="I575" s="12" t="n">
        <v>204.286</v>
      </c>
      <c r="J575" s="12" t="n">
        <v>204.456</v>
      </c>
      <c r="K575" s="12" t="n">
        <v>209.18</v>
      </c>
      <c r="L575" s="12" t="n">
        <v>214.702</v>
      </c>
      <c r="M575" s="12" t="n">
        <v>217.423</v>
      </c>
      <c r="N575" s="12" t="n">
        <v>207.993</v>
      </c>
      <c r="O575" s="12" t="n">
        <v>197.021</v>
      </c>
      <c r="P575" s="12" t="n">
        <v>181.791</v>
      </c>
      <c r="Q575" s="12" t="n">
        <v>162.82</v>
      </c>
      <c r="R575" s="12" t="n">
        <v>147.659</v>
      </c>
      <c r="S575" s="12"/>
      <c r="T575" s="8" t="n">
        <f aca="false">SUM(G575:R575)+SUM(G574:R574)+T573</f>
        <v>60450.64</v>
      </c>
      <c r="U575" s="8" t="n">
        <f aca="false">SUM(G574:R575)</f>
        <v>4379.594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6</v>
      </c>
      <c r="G576" s="12" t="n">
        <v>136.931</v>
      </c>
      <c r="H576" s="12" t="n">
        <v>132.362</v>
      </c>
      <c r="I576" s="12" t="n">
        <v>127.794</v>
      </c>
      <c r="J576" s="12" t="n">
        <v>127.018</v>
      </c>
      <c r="K576" s="12" t="n">
        <v>129.471</v>
      </c>
      <c r="L576" s="12" t="n">
        <v>135.862</v>
      </c>
      <c r="M576" s="12" t="n">
        <v>149.637</v>
      </c>
      <c r="N576" s="12" t="n">
        <v>162.152</v>
      </c>
      <c r="O576" s="12" t="n">
        <v>178.058</v>
      </c>
      <c r="P576" s="12" t="n">
        <v>184.326</v>
      </c>
      <c r="Q576" s="12" t="n">
        <v>188.829</v>
      </c>
      <c r="R576" s="12" t="n">
        <v>187.477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184.21</v>
      </c>
      <c r="H577" s="12" t="n">
        <v>179.967</v>
      </c>
      <c r="I577" s="12" t="n">
        <v>176.145</v>
      </c>
      <c r="J577" s="12" t="n">
        <v>176.716</v>
      </c>
      <c r="K577" s="12" t="n">
        <v>181.536</v>
      </c>
      <c r="L577" s="12" t="n">
        <v>188.32</v>
      </c>
      <c r="M577" s="12" t="n">
        <v>203.503</v>
      </c>
      <c r="N577" s="12" t="n">
        <v>199.379</v>
      </c>
      <c r="O577" s="12" t="n">
        <v>191.992</v>
      </c>
      <c r="P577" s="12" t="n">
        <v>177.791</v>
      </c>
      <c r="Q577" s="12" t="n">
        <v>160.859</v>
      </c>
      <c r="R577" s="12" t="n">
        <v>145.473</v>
      </c>
      <c r="S577" s="12"/>
      <c r="T577" s="8" t="n">
        <f aca="false">SUM(G577:R577)+SUM(G576:R576)+T575</f>
        <v>64456.448</v>
      </c>
      <c r="U577" s="8" t="n">
        <f aca="false">SUM(G576:R577)</f>
        <v>4005.808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7</v>
      </c>
      <c r="G578" s="12" t="n">
        <v>135.082</v>
      </c>
      <c r="H578" s="12" t="n">
        <v>130.454</v>
      </c>
      <c r="I578" s="12" t="n">
        <v>126.414</v>
      </c>
      <c r="J578" s="12" t="n">
        <v>126.003</v>
      </c>
      <c r="K578" s="12" t="n">
        <v>127.095</v>
      </c>
      <c r="L578" s="12" t="n">
        <v>131.03</v>
      </c>
      <c r="M578" s="12" t="n">
        <v>143.422</v>
      </c>
      <c r="N578" s="12" t="n">
        <v>153.238</v>
      </c>
      <c r="O578" s="12" t="n">
        <v>171.091</v>
      </c>
      <c r="P578" s="12" t="n">
        <v>187.2</v>
      </c>
      <c r="Q578" s="12" t="n">
        <v>186.704</v>
      </c>
      <c r="R578" s="12" t="n">
        <v>187.86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191.497</v>
      </c>
      <c r="H579" s="12" t="n">
        <v>184.643</v>
      </c>
      <c r="I579" s="12" t="n">
        <v>178.301</v>
      </c>
      <c r="J579" s="12" t="n">
        <v>178.108</v>
      </c>
      <c r="K579" s="12" t="n">
        <v>184.214</v>
      </c>
      <c r="L579" s="12" t="n">
        <v>194.487</v>
      </c>
      <c r="M579" s="12" t="n">
        <v>209.739</v>
      </c>
      <c r="N579" s="12" t="n">
        <v>204.865</v>
      </c>
      <c r="O579" s="12" t="n">
        <v>192.715</v>
      </c>
      <c r="P579" s="12" t="n">
        <v>167.803</v>
      </c>
      <c r="Q579" s="12" t="n">
        <v>149.917</v>
      </c>
      <c r="R579" s="12" t="n">
        <v>139.271</v>
      </c>
      <c r="S579" s="12"/>
      <c r="T579" s="8" t="n">
        <f aca="false">SUM(G579:R579)+SUM(G578:R578)+T577</f>
        <v>68437.601</v>
      </c>
      <c r="U579" s="8" t="n">
        <f aca="false">SUM(G578:R579)</f>
        <v>3981.153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1</v>
      </c>
      <c r="G580" s="12" t="n">
        <v>130.041</v>
      </c>
      <c r="H580" s="12" t="n">
        <v>125.284</v>
      </c>
      <c r="I580" s="12" t="n">
        <v>124.907</v>
      </c>
      <c r="J580" s="12" t="n">
        <v>125.628</v>
      </c>
      <c r="K580" s="12" t="n">
        <v>131.298</v>
      </c>
      <c r="L580" s="12" t="n">
        <v>153.088</v>
      </c>
      <c r="M580" s="12" t="n">
        <v>182.198</v>
      </c>
      <c r="N580" s="12" t="n">
        <v>195.298</v>
      </c>
      <c r="O580" s="12" t="n">
        <v>198.196</v>
      </c>
      <c r="P580" s="12" t="n">
        <v>200.391</v>
      </c>
      <c r="Q580" s="12" t="n">
        <v>203.323</v>
      </c>
      <c r="R580" s="12" t="n">
        <v>202.178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199.383</v>
      </c>
      <c r="H581" s="12" t="n">
        <v>196.922</v>
      </c>
      <c r="I581" s="12" t="n">
        <v>194.037</v>
      </c>
      <c r="J581" s="12" t="n">
        <v>190.924</v>
      </c>
      <c r="K581" s="12" t="n">
        <v>194.022</v>
      </c>
      <c r="L581" s="12" t="n">
        <v>201.843</v>
      </c>
      <c r="M581" s="12" t="n">
        <v>219.933</v>
      </c>
      <c r="N581" s="12" t="n">
        <v>214.261</v>
      </c>
      <c r="O581" s="12" t="n">
        <v>195.097</v>
      </c>
      <c r="P581" s="12" t="n">
        <v>176.146</v>
      </c>
      <c r="Q581" s="12" t="n">
        <v>158.595</v>
      </c>
      <c r="R581" s="12" t="n">
        <v>140.82</v>
      </c>
      <c r="S581" s="12"/>
      <c r="T581" s="8" t="n">
        <f aca="false">SUM(G581:R581)+SUM(G580:R580)+T579</f>
        <v>72691.414</v>
      </c>
      <c r="U581" s="8" t="n">
        <f aca="false">SUM(G580:R581)</f>
        <v>4253.813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2</v>
      </c>
      <c r="G582" s="12" t="n">
        <v>130.564</v>
      </c>
      <c r="H582" s="12" t="n">
        <v>126.361</v>
      </c>
      <c r="I582" s="12" t="n">
        <v>124.826</v>
      </c>
      <c r="J582" s="12" t="n">
        <v>125.774</v>
      </c>
      <c r="K582" s="12" t="n">
        <v>133.408</v>
      </c>
      <c r="L582" s="12" t="n">
        <v>151.053</v>
      </c>
      <c r="M582" s="12" t="n">
        <v>183.693</v>
      </c>
      <c r="N582" s="12" t="n">
        <v>196.16</v>
      </c>
      <c r="O582" s="12" t="n">
        <v>198.464</v>
      </c>
      <c r="P582" s="12" t="n">
        <v>200.163</v>
      </c>
      <c r="Q582" s="12" t="n">
        <v>199.066</v>
      </c>
      <c r="R582" s="12" t="n">
        <v>200.247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198.675</v>
      </c>
      <c r="H583" s="12" t="n">
        <v>197.877</v>
      </c>
      <c r="I583" s="12" t="n">
        <v>194.034</v>
      </c>
      <c r="J583" s="12" t="n">
        <v>193.249</v>
      </c>
      <c r="K583" s="12" t="n">
        <v>192.864</v>
      </c>
      <c r="L583" s="12" t="n">
        <v>201.625</v>
      </c>
      <c r="M583" s="12" t="n">
        <v>216.7</v>
      </c>
      <c r="N583" s="12" t="n">
        <v>210.17</v>
      </c>
      <c r="O583" s="12" t="n">
        <v>195.234</v>
      </c>
      <c r="P583" s="12" t="n">
        <v>174.676</v>
      </c>
      <c r="Q583" s="12" t="n">
        <v>155.674</v>
      </c>
      <c r="R583" s="12" t="n">
        <v>139.939</v>
      </c>
      <c r="S583" s="12"/>
      <c r="T583" s="8" t="n">
        <f aca="false">SUM(G583:R583)+SUM(G582:R582)+T581</f>
        <v>76931.91</v>
      </c>
      <c r="U583" s="8" t="n">
        <f aca="false">SUM(G582:R583)</f>
        <v>4240.496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3</v>
      </c>
      <c r="G584" s="12" t="n">
        <v>131.098</v>
      </c>
      <c r="H584" s="12" t="n">
        <v>127.023</v>
      </c>
      <c r="I584" s="12" t="n">
        <v>125.328</v>
      </c>
      <c r="J584" s="12" t="n">
        <v>126.216</v>
      </c>
      <c r="K584" s="12" t="n">
        <v>133.813</v>
      </c>
      <c r="L584" s="12" t="n">
        <v>154.106</v>
      </c>
      <c r="M584" s="12" t="n">
        <v>186.076</v>
      </c>
      <c r="N584" s="12" t="n">
        <v>198.105</v>
      </c>
      <c r="O584" s="12" t="n">
        <v>201.95</v>
      </c>
      <c r="P584" s="12" t="n">
        <v>205.037</v>
      </c>
      <c r="Q584" s="12" t="n">
        <v>207.081</v>
      </c>
      <c r="R584" s="12" t="n">
        <v>206.142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206.72</v>
      </c>
      <c r="H585" s="12" t="n">
        <v>205.168</v>
      </c>
      <c r="I585" s="12" t="n">
        <v>203.305</v>
      </c>
      <c r="J585" s="12" t="n">
        <v>202.496</v>
      </c>
      <c r="K585" s="12" t="n">
        <v>210.728</v>
      </c>
      <c r="L585" s="12" t="n">
        <v>221.347</v>
      </c>
      <c r="M585" s="12" t="n">
        <v>224.014</v>
      </c>
      <c r="N585" s="12" t="n">
        <v>217.89</v>
      </c>
      <c r="O585" s="12" t="n">
        <v>199.4</v>
      </c>
      <c r="P585" s="12" t="n">
        <v>181.305</v>
      </c>
      <c r="Q585" s="12" t="n">
        <v>159.493</v>
      </c>
      <c r="R585" s="12" t="n">
        <v>140.872</v>
      </c>
      <c r="S585" s="12"/>
      <c r="T585" s="8" t="n">
        <f aca="false">SUM(G585:R585)+SUM(G584:R584)+T583</f>
        <v>81306.623</v>
      </c>
      <c r="U585" s="8" t="n">
        <f aca="false">SUM(G584:R585)</f>
        <v>4374.713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4</v>
      </c>
      <c r="G586" s="12" t="n">
        <v>133.336</v>
      </c>
      <c r="H586" s="12" t="n">
        <v>129.576</v>
      </c>
      <c r="I586" s="12" t="n">
        <v>127.63</v>
      </c>
      <c r="J586" s="12" t="n">
        <v>128.308</v>
      </c>
      <c r="K586" s="12" t="n">
        <v>135.68</v>
      </c>
      <c r="L586" s="12" t="n">
        <v>153.06</v>
      </c>
      <c r="M586" s="12" t="n">
        <v>187.572</v>
      </c>
      <c r="N586" s="12" t="n">
        <v>202.818</v>
      </c>
      <c r="O586" s="12" t="n">
        <v>206.216</v>
      </c>
      <c r="P586" s="12" t="n">
        <v>210.69</v>
      </c>
      <c r="Q586" s="12" t="n">
        <v>215.026</v>
      </c>
      <c r="R586" s="12" t="n">
        <v>213.597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12.101</v>
      </c>
      <c r="H587" s="12" t="n">
        <v>208.213</v>
      </c>
      <c r="I587" s="12" t="n">
        <v>204.823</v>
      </c>
      <c r="J587" s="12" t="n">
        <v>206.405</v>
      </c>
      <c r="K587" s="12" t="n">
        <v>209.427</v>
      </c>
      <c r="L587" s="12" t="n">
        <v>213.021</v>
      </c>
      <c r="M587" s="12" t="n">
        <v>220.858</v>
      </c>
      <c r="N587" s="12" t="n">
        <v>214.293</v>
      </c>
      <c r="O587" s="12" t="n">
        <v>201.395</v>
      </c>
      <c r="P587" s="12" t="n">
        <v>177.878</v>
      </c>
      <c r="Q587" s="12" t="n">
        <v>159.855</v>
      </c>
      <c r="R587" s="12" t="n">
        <v>143.293</v>
      </c>
      <c r="S587" s="12"/>
      <c r="T587" s="8" t="n">
        <f aca="false">SUM(G587:R587)+SUM(G586:R586)+T585</f>
        <v>85721.694</v>
      </c>
      <c r="U587" s="8" t="n">
        <f aca="false">SUM(G586:R587)</f>
        <v>4415.071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5</v>
      </c>
      <c r="G588" s="12" t="n">
        <v>132.894</v>
      </c>
      <c r="H588" s="12" t="n">
        <v>127.554</v>
      </c>
      <c r="I588" s="12" t="n">
        <v>126.434</v>
      </c>
      <c r="J588" s="12" t="n">
        <v>126.108</v>
      </c>
      <c r="K588" s="12" t="n">
        <v>133.433</v>
      </c>
      <c r="L588" s="12" t="n">
        <v>151.506</v>
      </c>
      <c r="M588" s="12" t="n">
        <v>182.686</v>
      </c>
      <c r="N588" s="12" t="n">
        <v>193.826</v>
      </c>
      <c r="O588" s="12" t="n">
        <v>196.005</v>
      </c>
      <c r="P588" s="12" t="n">
        <v>199.495</v>
      </c>
      <c r="Q588" s="12" t="n">
        <v>202.134</v>
      </c>
      <c r="R588" s="12" t="n">
        <v>199.612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198.263</v>
      </c>
      <c r="H589" s="12" t="n">
        <v>195.802</v>
      </c>
      <c r="I589" s="12" t="n">
        <v>191.549</v>
      </c>
      <c r="J589" s="12" t="n">
        <v>191.712</v>
      </c>
      <c r="K589" s="12" t="n">
        <v>191.942</v>
      </c>
      <c r="L589" s="12" t="n">
        <v>198.948</v>
      </c>
      <c r="M589" s="12" t="n">
        <v>208.346</v>
      </c>
      <c r="N589" s="12" t="n">
        <v>199.452</v>
      </c>
      <c r="O589" s="12" t="n">
        <v>190.267</v>
      </c>
      <c r="P589" s="12" t="n">
        <v>175.506</v>
      </c>
      <c r="Q589" s="12" t="n">
        <v>156.614</v>
      </c>
      <c r="R589" s="12" t="n">
        <v>142.43</v>
      </c>
      <c r="S589" s="12"/>
      <c r="T589" s="8" t="n">
        <f aca="false">SUM(G589:R589)+SUM(G588:R588)+T587</f>
        <v>89934.212</v>
      </c>
      <c r="U589" s="8" t="n">
        <f aca="false">SUM(G588:R589)</f>
        <v>4212.518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6</v>
      </c>
      <c r="G590" s="12" t="n">
        <v>132.437</v>
      </c>
      <c r="H590" s="12" t="n">
        <v>127.081</v>
      </c>
      <c r="I590" s="12" t="n">
        <v>125.715</v>
      </c>
      <c r="J590" s="12" t="n">
        <v>124.206</v>
      </c>
      <c r="K590" s="12" t="n">
        <v>127.814</v>
      </c>
      <c r="L590" s="12" t="n">
        <v>135.866</v>
      </c>
      <c r="M590" s="12" t="n">
        <v>150.348</v>
      </c>
      <c r="N590" s="12" t="n">
        <v>165.871</v>
      </c>
      <c r="O590" s="12" t="n">
        <v>178.509</v>
      </c>
      <c r="P590" s="12" t="n">
        <v>188.211</v>
      </c>
      <c r="Q590" s="12" t="n">
        <v>190.657</v>
      </c>
      <c r="R590" s="12" t="n">
        <v>188.168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185.822</v>
      </c>
      <c r="H591" s="12" t="n">
        <v>184.403</v>
      </c>
      <c r="I591" s="12" t="n">
        <v>180.843</v>
      </c>
      <c r="J591" s="12" t="n">
        <v>180.419</v>
      </c>
      <c r="K591" s="12" t="n">
        <v>184.931</v>
      </c>
      <c r="L591" s="12" t="n">
        <v>197.211</v>
      </c>
      <c r="M591" s="12" t="n">
        <v>204.309</v>
      </c>
      <c r="N591" s="12" t="n">
        <v>196.071</v>
      </c>
      <c r="O591" s="12" t="n">
        <v>186.555</v>
      </c>
      <c r="P591" s="12" t="n">
        <v>170.685</v>
      </c>
      <c r="Q591" s="12" t="n">
        <v>155.209</v>
      </c>
      <c r="R591" s="12" t="n">
        <v>140.759</v>
      </c>
      <c r="S591" s="12"/>
      <c r="T591" s="8" t="n">
        <f aca="false">SUM(G591:R591)+SUM(G590:R590)+T589</f>
        <v>93936.312</v>
      </c>
      <c r="U591" s="8" t="n">
        <f aca="false">SUM(G590:R591)</f>
        <v>4002.1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7</v>
      </c>
      <c r="G592" s="12" t="n">
        <v>131.503</v>
      </c>
      <c r="H592" s="12" t="n">
        <v>125.605</v>
      </c>
      <c r="I592" s="12" t="n">
        <v>122.881</v>
      </c>
      <c r="J592" s="12" t="n">
        <v>122.033</v>
      </c>
      <c r="K592" s="12" t="n">
        <v>124.116</v>
      </c>
      <c r="L592" s="12" t="n">
        <v>130.552</v>
      </c>
      <c r="M592" s="12" t="n">
        <v>141.995</v>
      </c>
      <c r="N592" s="12" t="n">
        <v>155.864</v>
      </c>
      <c r="O592" s="12" t="n">
        <v>170.74</v>
      </c>
      <c r="P592" s="12" t="n">
        <v>179.673</v>
      </c>
      <c r="Q592" s="12" t="n">
        <v>181.199</v>
      </c>
      <c r="R592" s="12" t="n">
        <v>181.573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179.478</v>
      </c>
      <c r="H593" s="12" t="n">
        <v>175.472</v>
      </c>
      <c r="I593" s="12" t="n">
        <v>174.149</v>
      </c>
      <c r="J593" s="12" t="n">
        <v>176.043</v>
      </c>
      <c r="K593" s="12" t="n">
        <v>183.69</v>
      </c>
      <c r="L593" s="12" t="n">
        <v>198.924</v>
      </c>
      <c r="M593" s="12" t="n">
        <v>213.931</v>
      </c>
      <c r="N593" s="12" t="n">
        <v>205.064</v>
      </c>
      <c r="O593" s="12" t="n">
        <v>190.674</v>
      </c>
      <c r="P593" s="12" t="n">
        <v>169.49</v>
      </c>
      <c r="Q593" s="12" t="n">
        <v>152.562</v>
      </c>
      <c r="R593" s="12" t="n">
        <v>141.347</v>
      </c>
      <c r="S593" s="12"/>
      <c r="T593" s="8" t="n">
        <f aca="false">SUM(G593:R593)+SUM(G592:R592)+T591</f>
        <v>97864.87</v>
      </c>
      <c r="U593" s="8" t="n">
        <f aca="false">SUM(G592:R593)</f>
        <v>3928.558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1</v>
      </c>
      <c r="G594" s="12" t="n">
        <v>129.412</v>
      </c>
      <c r="H594" s="12" t="n">
        <v>124.398</v>
      </c>
      <c r="I594" s="12" t="n">
        <v>123.493</v>
      </c>
      <c r="J594" s="12" t="n">
        <v>124.847</v>
      </c>
      <c r="K594" s="12" t="n">
        <v>132.721</v>
      </c>
      <c r="L594" s="12" t="n">
        <v>152.124</v>
      </c>
      <c r="M594" s="12" t="n">
        <v>183.873</v>
      </c>
      <c r="N594" s="12" t="n">
        <v>193.494</v>
      </c>
      <c r="O594" s="12" t="n">
        <v>196.239</v>
      </c>
      <c r="P594" s="12" t="n">
        <v>198.442</v>
      </c>
      <c r="Q594" s="12" t="n">
        <v>199.623</v>
      </c>
      <c r="R594" s="12" t="n">
        <v>200.215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197.499</v>
      </c>
      <c r="H595" s="12" t="n">
        <v>193.709</v>
      </c>
      <c r="I595" s="12" t="n">
        <v>193.593</v>
      </c>
      <c r="J595" s="12" t="n">
        <v>192.545</v>
      </c>
      <c r="K595" s="12" t="n">
        <v>196.245</v>
      </c>
      <c r="L595" s="12" t="n">
        <v>208.023</v>
      </c>
      <c r="M595" s="12" t="n">
        <v>220.205</v>
      </c>
      <c r="N595" s="12" t="n">
        <v>210.992</v>
      </c>
      <c r="O595" s="12" t="n">
        <v>197.425</v>
      </c>
      <c r="P595" s="12" t="n">
        <v>177.19</v>
      </c>
      <c r="Q595" s="12" t="n">
        <v>155.648</v>
      </c>
      <c r="R595" s="12" t="n">
        <v>140.869</v>
      </c>
      <c r="S595" s="12"/>
      <c r="T595" s="8" t="n">
        <f aca="false">SUM(G595:R595)+SUM(G594:R594)+T593</f>
        <v>102107.694</v>
      </c>
      <c r="U595" s="8" t="n">
        <f aca="false">SUM(G594:R595)</f>
        <v>4242.824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2</v>
      </c>
      <c r="G596" s="12" t="n">
        <v>132.207</v>
      </c>
      <c r="H596" s="12" t="n">
        <v>127.204</v>
      </c>
      <c r="I596" s="12" t="n">
        <v>125.18</v>
      </c>
      <c r="J596" s="12" t="n">
        <v>125.811</v>
      </c>
      <c r="K596" s="12" t="n">
        <v>133.569</v>
      </c>
      <c r="L596" s="12" t="n">
        <v>151.463</v>
      </c>
      <c r="M596" s="12" t="n">
        <v>184.234</v>
      </c>
      <c r="N596" s="12" t="n">
        <v>197.819</v>
      </c>
      <c r="O596" s="12" t="n">
        <v>199.206</v>
      </c>
      <c r="P596" s="12" t="n">
        <v>200.541</v>
      </c>
      <c r="Q596" s="12" t="n">
        <v>202.577</v>
      </c>
      <c r="R596" s="12" t="n">
        <v>201.993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199.872</v>
      </c>
      <c r="H597" s="12" t="n">
        <v>200.263</v>
      </c>
      <c r="I597" s="12" t="n">
        <v>198.931</v>
      </c>
      <c r="J597" s="12" t="n">
        <v>195.619</v>
      </c>
      <c r="K597" s="12" t="n">
        <v>198.964</v>
      </c>
      <c r="L597" s="12" t="n">
        <v>209.674</v>
      </c>
      <c r="M597" s="12" t="n">
        <v>221.867</v>
      </c>
      <c r="N597" s="12" t="n">
        <v>213.128</v>
      </c>
      <c r="O597" s="12" t="n">
        <v>197.804</v>
      </c>
      <c r="P597" s="12" t="n">
        <v>178.824</v>
      </c>
      <c r="Q597" s="12" t="n">
        <v>155.964</v>
      </c>
      <c r="R597" s="12" t="n">
        <v>142.579</v>
      </c>
      <c r="S597" s="12"/>
      <c r="T597" s="8" t="n">
        <f aca="false">SUM(G597:R597)+SUM(G596:R596)+T595</f>
        <v>106402.987</v>
      </c>
      <c r="U597" s="8" t="n">
        <f aca="false">SUM(G596:R597)</f>
        <v>4295.293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3</v>
      </c>
      <c r="G598" s="12" t="n">
        <v>132.858</v>
      </c>
      <c r="H598" s="12" t="n">
        <v>127.782</v>
      </c>
      <c r="I598" s="12" t="n">
        <v>126.779</v>
      </c>
      <c r="J598" s="12" t="n">
        <v>127.429</v>
      </c>
      <c r="K598" s="12" t="n">
        <v>135.612</v>
      </c>
      <c r="L598" s="12" t="n">
        <v>154.544</v>
      </c>
      <c r="M598" s="12" t="n">
        <v>185.933</v>
      </c>
      <c r="N598" s="12" t="n">
        <v>197.321</v>
      </c>
      <c r="O598" s="12" t="n">
        <v>200.166</v>
      </c>
      <c r="P598" s="12" t="n">
        <v>202.618</v>
      </c>
      <c r="Q598" s="12" t="n">
        <v>202.463</v>
      </c>
      <c r="R598" s="12" t="n">
        <v>199.996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197.778</v>
      </c>
      <c r="H599" s="12" t="n">
        <v>194.506</v>
      </c>
      <c r="I599" s="12" t="n">
        <v>191.621</v>
      </c>
      <c r="J599" s="12" t="n">
        <v>190.986</v>
      </c>
      <c r="K599" s="12" t="n">
        <v>194.183</v>
      </c>
      <c r="L599" s="12" t="n">
        <v>208.331</v>
      </c>
      <c r="M599" s="12" t="n">
        <v>219.989</v>
      </c>
      <c r="N599" s="12" t="n">
        <v>211.629</v>
      </c>
      <c r="O599" s="12" t="n">
        <v>197.607</v>
      </c>
      <c r="P599" s="12" t="n">
        <v>180.037</v>
      </c>
      <c r="Q599" s="12" t="n">
        <v>156.871</v>
      </c>
      <c r="R599" s="12" t="n">
        <v>142.493</v>
      </c>
      <c r="S599" s="13"/>
      <c r="T599" s="8" t="n">
        <f aca="false">SUM(G599:R599)+SUM(G598:S598)+T597</f>
        <v>110682.519</v>
      </c>
      <c r="U599" s="8" t="n">
        <f aca="false">SUM(G598:S599)</f>
        <v>4279.532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4</v>
      </c>
      <c r="G600" s="12" t="n">
        <v>133.748</v>
      </c>
      <c r="H600" s="12" t="n">
        <v>130.071</v>
      </c>
      <c r="I600" s="12" t="n">
        <v>128.674</v>
      </c>
      <c r="J600" s="12" t="n">
        <v>128.465</v>
      </c>
      <c r="K600" s="12" t="n">
        <v>135.946</v>
      </c>
      <c r="L600" s="12" t="n">
        <v>156.354</v>
      </c>
      <c r="M600" s="12" t="n">
        <v>188.594</v>
      </c>
      <c r="N600" s="12" t="n">
        <v>203.944</v>
      </c>
      <c r="O600" s="12" t="n">
        <v>203.687</v>
      </c>
      <c r="P600" s="12" t="n">
        <v>207.148</v>
      </c>
      <c r="Q600" s="12" t="n">
        <v>210.201</v>
      </c>
      <c r="R600" s="12" t="n">
        <v>207.103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03.819</v>
      </c>
      <c r="H601" s="12" t="n">
        <v>203.085</v>
      </c>
      <c r="I601" s="12" t="n">
        <v>201.417</v>
      </c>
      <c r="J601" s="12" t="n">
        <v>201.629</v>
      </c>
      <c r="K601" s="12" t="n">
        <v>204.518</v>
      </c>
      <c r="L601" s="12" t="n">
        <v>215.763</v>
      </c>
      <c r="M601" s="12" t="n">
        <v>219.486</v>
      </c>
      <c r="N601" s="12" t="n">
        <v>211.872</v>
      </c>
      <c r="O601" s="12" t="n">
        <v>200.792</v>
      </c>
      <c r="P601" s="12" t="n">
        <v>181.062</v>
      </c>
      <c r="Q601" s="12" t="n">
        <v>160.533</v>
      </c>
      <c r="R601" s="12" t="n">
        <v>144.182</v>
      </c>
      <c r="S601" s="12"/>
      <c r="T601" s="8" t="n">
        <f aca="false">SUM(G601:R602)+SUM(G600:R600)+T599</f>
        <v>117102.161</v>
      </c>
      <c r="U601" s="8" t="n">
        <f aca="false">SUM(G600:S601)</f>
        <v>4382.093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5</v>
      </c>
      <c r="G602" s="12" t="n">
        <v>135.977</v>
      </c>
      <c r="H602" s="12" t="n">
        <v>131.194</v>
      </c>
      <c r="I602" s="12" t="n">
        <v>130.562</v>
      </c>
      <c r="J602" s="12" t="n">
        <v>130.425</v>
      </c>
      <c r="K602" s="12" t="n">
        <v>137.847</v>
      </c>
      <c r="L602" s="12" t="n">
        <v>159.259</v>
      </c>
      <c r="M602" s="12" t="n">
        <v>191.013</v>
      </c>
      <c r="N602" s="12" t="n">
        <v>201.312</v>
      </c>
      <c r="O602" s="12" t="n">
        <v>204.834</v>
      </c>
      <c r="P602" s="12" t="n">
        <v>205.85</v>
      </c>
      <c r="Q602" s="12" t="n">
        <v>205.235</v>
      </c>
      <c r="R602" s="12" t="n">
        <v>204.041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198.091</v>
      </c>
      <c r="H603" s="12" t="n">
        <v>193.136</v>
      </c>
      <c r="I603" s="12" t="n">
        <v>192.899</v>
      </c>
      <c r="J603" s="12" t="n">
        <v>189.759</v>
      </c>
      <c r="K603" s="12" t="n">
        <v>191.228</v>
      </c>
      <c r="L603" s="12" t="n">
        <v>203.71</v>
      </c>
      <c r="M603" s="12" t="n">
        <v>211.14</v>
      </c>
      <c r="N603" s="12" t="n">
        <v>203.541</v>
      </c>
      <c r="O603" s="12" t="n">
        <v>194.826</v>
      </c>
      <c r="P603" s="12" t="n">
        <v>181.883</v>
      </c>
      <c r="Q603" s="12" t="n">
        <v>163.229</v>
      </c>
      <c r="R603" s="12" t="n">
        <v>150.296</v>
      </c>
      <c r="S603" s="12"/>
      <c r="T603" s="8" t="n">
        <f aca="false">SUM(G603:R603)+SUM(G602:R602)+T601</f>
        <v>121413.448</v>
      </c>
      <c r="U603" s="8" t="n">
        <f aca="false">SUM(G602:R603)</f>
        <v>4311.287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6</v>
      </c>
      <c r="G604" s="12" t="n">
        <v>137.794</v>
      </c>
      <c r="H604" s="12" t="n">
        <v>133.769</v>
      </c>
      <c r="I604" s="11" t="n">
        <v>131.58</v>
      </c>
      <c r="J604" s="11" t="n">
        <v>133.157</v>
      </c>
      <c r="K604" s="11" t="n">
        <v>135.093</v>
      </c>
      <c r="L604" s="11" t="n">
        <v>144.098</v>
      </c>
      <c r="M604" s="11" t="n">
        <v>157.825</v>
      </c>
      <c r="N604" s="11" t="n">
        <v>171.872</v>
      </c>
      <c r="O604" s="11" t="n">
        <v>184.747</v>
      </c>
      <c r="P604" s="11" t="n">
        <v>190.031</v>
      </c>
      <c r="Q604" s="11" t="n">
        <v>188.947</v>
      </c>
      <c r="R604" s="11" t="n">
        <v>188.518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184.686</v>
      </c>
      <c r="H605" s="11" t="n">
        <v>182.548</v>
      </c>
      <c r="I605" s="11" t="n">
        <v>182.043</v>
      </c>
      <c r="J605" s="11" t="n">
        <v>184.525</v>
      </c>
      <c r="K605" s="11" t="n">
        <v>193.624</v>
      </c>
      <c r="L605" s="11" t="n">
        <v>209.68</v>
      </c>
      <c r="M605" s="11" t="n">
        <v>211.035</v>
      </c>
      <c r="N605" s="11" t="n">
        <v>204.194</v>
      </c>
      <c r="O605" s="11" t="n">
        <v>190.683</v>
      </c>
      <c r="P605" s="11" t="n">
        <v>178.184</v>
      </c>
      <c r="Q605" s="11" t="n">
        <v>161.377</v>
      </c>
      <c r="R605" s="11" t="n">
        <v>149.489</v>
      </c>
      <c r="S605" s="0"/>
      <c r="T605" s="8" t="n">
        <f aca="false">SUM(G605:S605)+SUM(G604:R604)+T603</f>
        <v>125542.947</v>
      </c>
      <c r="U605" s="8" t="n">
        <f aca="false">SUM(G604:S605)</f>
        <v>4129.499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7</v>
      </c>
      <c r="G606" s="12" t="n">
        <v>140.517</v>
      </c>
      <c r="H606" s="12" t="n">
        <v>135.348</v>
      </c>
      <c r="I606" s="12" t="n">
        <v>129.235</v>
      </c>
      <c r="J606" s="12" t="n">
        <v>123.162</v>
      </c>
      <c r="K606" s="12" t="n">
        <v>128.842</v>
      </c>
      <c r="L606" s="12" t="n">
        <v>132.729</v>
      </c>
      <c r="M606" s="12" t="n">
        <v>142.837</v>
      </c>
      <c r="N606" s="12" t="n">
        <v>159.861</v>
      </c>
      <c r="O606" s="12" t="n">
        <v>172.504</v>
      </c>
      <c r="P606" s="12" t="n">
        <v>185.615</v>
      </c>
      <c r="Q606" s="12" t="n">
        <v>184.665</v>
      </c>
      <c r="R606" s="12" t="n">
        <v>188.734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191.941</v>
      </c>
      <c r="H607" s="12" t="n">
        <v>194.156</v>
      </c>
      <c r="I607" s="12" t="n">
        <v>191.536</v>
      </c>
      <c r="J607" s="12" t="n">
        <v>192.412</v>
      </c>
      <c r="K607" s="12" t="n">
        <v>196.244</v>
      </c>
      <c r="L607" s="12" t="n">
        <v>211.932</v>
      </c>
      <c r="M607" s="12" t="n">
        <v>219.73</v>
      </c>
      <c r="N607" s="12" t="n">
        <v>214.308</v>
      </c>
      <c r="O607" s="12" t="n">
        <v>199.789</v>
      </c>
      <c r="P607" s="12" t="n">
        <v>179.345</v>
      </c>
      <c r="Q607" s="12" t="n">
        <v>161.486</v>
      </c>
      <c r="R607" s="12" t="n">
        <v>149.163</v>
      </c>
      <c r="S607" s="0"/>
      <c r="T607" s="8" t="n">
        <f aca="false">SUM(G607:R607)+SUM(G606:S606)+T605</f>
        <v>129669.038</v>
      </c>
      <c r="U607" s="8" t="n">
        <f aca="false">SUM(G606:R607)</f>
        <v>4126.091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1</v>
      </c>
      <c r="G608" s="12" t="n">
        <v>139.917</v>
      </c>
      <c r="H608" s="12" t="n">
        <v>135.545</v>
      </c>
      <c r="I608" s="12" t="n">
        <v>134.972</v>
      </c>
      <c r="J608" s="12" t="n">
        <v>135.711</v>
      </c>
      <c r="K608" s="12" t="n">
        <v>141.734</v>
      </c>
      <c r="L608" s="12" t="n">
        <v>164.231</v>
      </c>
      <c r="M608" s="12" t="n">
        <v>196.399</v>
      </c>
      <c r="N608" s="12" t="n">
        <v>209.759</v>
      </c>
      <c r="O608" s="12" t="n">
        <v>212.284</v>
      </c>
      <c r="P608" s="12" t="n">
        <v>210.576</v>
      </c>
      <c r="Q608" s="12" t="n">
        <v>212.287</v>
      </c>
      <c r="R608" s="12" t="n">
        <v>209.594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07.543</v>
      </c>
      <c r="H609" s="12" t="n">
        <v>202.021</v>
      </c>
      <c r="I609" s="12" t="n">
        <v>198.223</v>
      </c>
      <c r="J609" s="12" t="n">
        <v>196.441</v>
      </c>
      <c r="K609" s="12" t="n">
        <v>196.924</v>
      </c>
      <c r="L609" s="12" t="n">
        <v>209.287</v>
      </c>
      <c r="M609" s="12" t="n">
        <v>211.974</v>
      </c>
      <c r="N609" s="12" t="n">
        <v>206.351</v>
      </c>
      <c r="O609" s="12" t="n">
        <v>198.887</v>
      </c>
      <c r="P609" s="12" t="n">
        <v>184.567</v>
      </c>
      <c r="Q609" s="12" t="n">
        <v>164.715</v>
      </c>
      <c r="R609" s="12" t="n">
        <v>149.491</v>
      </c>
      <c r="S609" s="13"/>
      <c r="T609" s="8" t="n">
        <f aca="false">SUM(G609:R609)+SUM(G608:R608)+T607</f>
        <v>134098.471</v>
      </c>
      <c r="U609" s="8" t="n">
        <f aca="false">SUM(G608:S609)</f>
        <v>4429.433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2</v>
      </c>
      <c r="G610" s="12" t="n">
        <v>138.348</v>
      </c>
      <c r="H610" s="12" t="n">
        <v>133.16</v>
      </c>
      <c r="I610" s="12" t="n">
        <v>133.577</v>
      </c>
      <c r="J610" s="12" t="n">
        <v>133.107</v>
      </c>
      <c r="K610" s="12" t="n">
        <v>140.029</v>
      </c>
      <c r="L610" s="12" t="n">
        <v>160.422</v>
      </c>
      <c r="M610" s="12" t="n">
        <v>192.793</v>
      </c>
      <c r="N610" s="12" t="n">
        <v>206.179</v>
      </c>
      <c r="O610" s="12" t="n">
        <v>206.075</v>
      </c>
      <c r="P610" s="12" t="n">
        <v>207.308</v>
      </c>
      <c r="Q610" s="12" t="n">
        <v>208.985</v>
      </c>
      <c r="R610" s="12" t="n">
        <v>203.558</v>
      </c>
      <c r="S610" s="13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201.617</v>
      </c>
      <c r="H611" s="12" t="n">
        <v>195.548</v>
      </c>
      <c r="I611" s="12" t="n">
        <v>195.558</v>
      </c>
      <c r="J611" s="12" t="n">
        <v>193.869</v>
      </c>
      <c r="K611" s="12" t="n">
        <v>197.017</v>
      </c>
      <c r="L611" s="12" t="n">
        <v>215.965</v>
      </c>
      <c r="M611" s="12" t="n">
        <v>226.441</v>
      </c>
      <c r="N611" s="12" t="n">
        <v>216.998</v>
      </c>
      <c r="O611" s="12" t="n">
        <v>204.415</v>
      </c>
      <c r="P611" s="12" t="n">
        <v>182.687</v>
      </c>
      <c r="Q611" s="12" t="n">
        <v>161.312</v>
      </c>
      <c r="R611" s="12" t="n">
        <v>146.847</v>
      </c>
      <c r="S611" s="0"/>
      <c r="T611" s="8" t="n">
        <f aca="false">SUM(G611:R611)+SUM(G610:S610)</f>
        <v>4401.815</v>
      </c>
      <c r="U611" s="8" t="n">
        <f aca="false">SUM(G610:R611)</f>
        <v>4401.815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3</v>
      </c>
      <c r="G612" s="12" t="n">
        <v>137.505</v>
      </c>
      <c r="H612" s="12" t="n">
        <v>134.142</v>
      </c>
      <c r="I612" s="12" t="n">
        <v>132.078</v>
      </c>
      <c r="J612" s="12" t="n">
        <v>130.909</v>
      </c>
      <c r="K612" s="12" t="n">
        <v>140.224</v>
      </c>
      <c r="L612" s="12" t="n">
        <v>160.681</v>
      </c>
      <c r="M612" s="12" t="n">
        <v>192.523</v>
      </c>
      <c r="N612" s="12" t="n">
        <v>202.988</v>
      </c>
      <c r="O612" s="12" t="n">
        <v>203.164</v>
      </c>
      <c r="P612" s="12" t="n">
        <v>202.962</v>
      </c>
      <c r="Q612" s="12" t="n">
        <v>200.963</v>
      </c>
      <c r="R612" s="12" t="n">
        <v>199.149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197.097</v>
      </c>
      <c r="H613" s="12" t="n">
        <v>194.213</v>
      </c>
      <c r="I613" s="12" t="n">
        <v>190.34</v>
      </c>
      <c r="J613" s="12" t="n">
        <v>189.417</v>
      </c>
      <c r="K613" s="12" t="n">
        <v>193.415</v>
      </c>
      <c r="L613" s="12" t="n">
        <v>210.053</v>
      </c>
      <c r="M613" s="12" t="n">
        <v>217.592</v>
      </c>
      <c r="N613" s="12" t="n">
        <v>207.904</v>
      </c>
      <c r="O613" s="12" t="n">
        <v>194.323</v>
      </c>
      <c r="P613" s="12" t="n">
        <v>178.194</v>
      </c>
      <c r="Q613" s="12" t="n">
        <v>158.127</v>
      </c>
      <c r="R613" s="12" t="n">
        <v>141.922</v>
      </c>
      <c r="S613" s="12"/>
      <c r="T613" s="8" t="n">
        <f aca="false">SUM(G613:S613)+SUM(G612:R612)+T611</f>
        <v>8711.7</v>
      </c>
      <c r="U613" s="8" t="n">
        <f aca="false">SUM(G612:R613)</f>
        <v>4309.885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4</v>
      </c>
      <c r="G614" s="12" t="n">
        <v>135.201</v>
      </c>
      <c r="H614" s="12" t="n">
        <v>132.233</v>
      </c>
      <c r="I614" s="12" t="n">
        <v>129.791</v>
      </c>
      <c r="J614" s="12" t="n">
        <v>130.069</v>
      </c>
      <c r="K614" s="12" t="n">
        <v>139.249</v>
      </c>
      <c r="L614" s="12" t="n">
        <v>159.443</v>
      </c>
      <c r="M614" s="12" t="n">
        <v>190.466</v>
      </c>
      <c r="N614" s="12" t="n">
        <v>198.441</v>
      </c>
      <c r="O614" s="12" t="n">
        <v>201.024</v>
      </c>
      <c r="P614" s="12" t="n">
        <v>198.581</v>
      </c>
      <c r="Q614" s="12" t="n">
        <v>198.802</v>
      </c>
      <c r="R614" s="12" t="n">
        <v>197.95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196.845</v>
      </c>
      <c r="H615" s="12" t="n">
        <v>192.539</v>
      </c>
      <c r="I615" s="12" t="n">
        <v>189.072</v>
      </c>
      <c r="J615" s="12" t="n">
        <v>190.816</v>
      </c>
      <c r="K615" s="12" t="n">
        <v>196.566</v>
      </c>
      <c r="L615" s="12" t="n">
        <v>213.249</v>
      </c>
      <c r="M615" s="12" t="n">
        <v>219.803</v>
      </c>
      <c r="N615" s="12" t="n">
        <v>208.986</v>
      </c>
      <c r="O615" s="12" t="n">
        <v>196.306</v>
      </c>
      <c r="P615" s="12" t="n">
        <v>176.693</v>
      </c>
      <c r="Q615" s="12" t="n">
        <v>158.682</v>
      </c>
      <c r="R615" s="12" t="n">
        <v>143.461</v>
      </c>
      <c r="S615" s="12"/>
      <c r="T615" s="8" t="n">
        <f aca="false">SUM(G615:R615)+SUM(G614:R614)+T613</f>
        <v>13005.968</v>
      </c>
      <c r="U615" s="8" t="n">
        <f aca="false">SUM(G614:R615)</f>
        <v>4294.268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5</v>
      </c>
      <c r="G616" s="12" t="n">
        <v>134.71</v>
      </c>
      <c r="H616" s="12" t="n">
        <v>128.698</v>
      </c>
      <c r="I616" s="12" t="n">
        <v>127.082</v>
      </c>
      <c r="J616" s="12" t="n">
        <v>128.144</v>
      </c>
      <c r="K616" s="12" t="n">
        <v>136.002</v>
      </c>
      <c r="L616" s="12" t="n">
        <v>150.242</v>
      </c>
      <c r="M616" s="12" t="n">
        <v>183.119</v>
      </c>
      <c r="N616" s="12" t="n">
        <v>194.257</v>
      </c>
      <c r="O616" s="12" t="n">
        <v>198.663</v>
      </c>
      <c r="P616" s="12" t="n">
        <v>197.281</v>
      </c>
      <c r="Q616" s="12" t="n">
        <v>198.89</v>
      </c>
      <c r="R616" s="12" t="n">
        <v>196.981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193.858</v>
      </c>
      <c r="H617" s="12" t="n">
        <v>192.012</v>
      </c>
      <c r="I617" s="12" t="n">
        <v>187.034</v>
      </c>
      <c r="J617" s="12" t="n">
        <v>188.597</v>
      </c>
      <c r="K617" s="12" t="n">
        <v>192.505</v>
      </c>
      <c r="L617" s="12" t="n">
        <v>205.948</v>
      </c>
      <c r="M617" s="12" t="n">
        <v>211.874</v>
      </c>
      <c r="N617" s="12" t="n">
        <v>200.921</v>
      </c>
      <c r="O617" s="12" t="n">
        <v>191.224</v>
      </c>
      <c r="P617" s="12" t="n">
        <v>179.305</v>
      </c>
      <c r="Q617" s="12" t="n">
        <v>164.162</v>
      </c>
      <c r="R617" s="12" t="n">
        <v>146.434</v>
      </c>
      <c r="S617" s="12"/>
      <c r="T617" s="8" t="n">
        <f aca="false">SUM(G617:R617)+SUM(G616:R616)+T615</f>
        <v>17233.911</v>
      </c>
      <c r="U617" s="8" t="n">
        <f aca="false">SUM(G616:R617)</f>
        <v>4227.943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6</v>
      </c>
      <c r="G618" s="12" t="n">
        <v>138.094</v>
      </c>
      <c r="H618" s="12" t="n">
        <v>132.173</v>
      </c>
      <c r="I618" s="12" t="n">
        <v>130.945</v>
      </c>
      <c r="J618" s="12" t="n">
        <v>130.542</v>
      </c>
      <c r="K618" s="12" t="n">
        <v>133.829</v>
      </c>
      <c r="L618" s="12" t="n">
        <v>141.894</v>
      </c>
      <c r="M618" s="12" t="n">
        <v>159.945</v>
      </c>
      <c r="N618" s="12" t="n">
        <v>174.264</v>
      </c>
      <c r="O618" s="12" t="n">
        <v>184.149</v>
      </c>
      <c r="P618" s="12" t="n">
        <v>191.803</v>
      </c>
      <c r="Q618" s="12" t="n">
        <v>190.645</v>
      </c>
      <c r="R618" s="12" t="n">
        <v>188.91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186.665</v>
      </c>
      <c r="H619" s="12" t="n">
        <v>179.943</v>
      </c>
      <c r="I619" s="12" t="n">
        <v>175.463</v>
      </c>
      <c r="J619" s="12" t="n">
        <v>176.332</v>
      </c>
      <c r="K619" s="12" t="n">
        <v>181.788</v>
      </c>
      <c r="L619" s="12" t="n">
        <v>199.832</v>
      </c>
      <c r="M619" s="12" t="n">
        <v>206.008</v>
      </c>
      <c r="N619" s="12" t="n">
        <v>201.092</v>
      </c>
      <c r="O619" s="12" t="n">
        <v>190.587</v>
      </c>
      <c r="P619" s="12" t="n">
        <v>176.998</v>
      </c>
      <c r="Q619" s="12" t="n">
        <v>162.196</v>
      </c>
      <c r="R619" s="12" t="n">
        <v>147.975</v>
      </c>
      <c r="S619" s="12"/>
      <c r="T619" s="8" t="n">
        <f aca="false">SUM(G619:R619)+SUM(G618:R618)+T617</f>
        <v>21315.983</v>
      </c>
      <c r="U619" s="8" t="n">
        <f aca="false">SUM(G618:R619)</f>
        <v>4082.072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7</v>
      </c>
      <c r="G620" s="12" t="n">
        <v>139.319</v>
      </c>
      <c r="H620" s="12" t="n">
        <v>133.19</v>
      </c>
      <c r="I620" s="12" t="n">
        <v>131.369</v>
      </c>
      <c r="J620" s="12" t="n">
        <v>130.592</v>
      </c>
      <c r="K620" s="12" t="n">
        <v>131.284</v>
      </c>
      <c r="L620" s="12" t="n">
        <v>134.422</v>
      </c>
      <c r="M620" s="12" t="n">
        <v>135.052</v>
      </c>
      <c r="N620" s="12" t="n">
        <v>157.121</v>
      </c>
      <c r="O620" s="12" t="n">
        <v>175.741</v>
      </c>
      <c r="P620" s="12" t="n">
        <v>185.639</v>
      </c>
      <c r="Q620" s="12" t="n">
        <v>187.576</v>
      </c>
      <c r="R620" s="12" t="n">
        <v>187.304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183.783</v>
      </c>
      <c r="H621" s="12" t="n">
        <v>180.068</v>
      </c>
      <c r="I621" s="12" t="n">
        <v>175.904</v>
      </c>
      <c r="J621" s="12" t="n">
        <v>174.657</v>
      </c>
      <c r="K621" s="12" t="n">
        <v>179.155</v>
      </c>
      <c r="L621" s="12" t="n">
        <v>200.959</v>
      </c>
      <c r="M621" s="12" t="n">
        <v>216.006</v>
      </c>
      <c r="N621" s="12" t="n">
        <v>209.924</v>
      </c>
      <c r="O621" s="12" t="n">
        <v>199.256</v>
      </c>
      <c r="P621" s="12" t="n">
        <v>186.247</v>
      </c>
      <c r="Q621" s="12" t="n">
        <v>168.015</v>
      </c>
      <c r="R621" s="12" t="n">
        <v>151.366</v>
      </c>
      <c r="S621" s="0" t="n">
        <v>131.508</v>
      </c>
      <c r="T621" s="8" t="n">
        <f aca="false">SUM(G621:S621)+SUM(G620:S620)+T619</f>
        <v>25501.44</v>
      </c>
      <c r="U621" s="8" t="n">
        <f aca="false">SUM(G620:S621)</f>
        <v>4185.457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1</v>
      </c>
      <c r="G622" s="12" t="n">
        <v>130.184</v>
      </c>
      <c r="H622" s="12" t="n">
        <v>130.684</v>
      </c>
      <c r="I622" s="12" t="n">
        <v>130.55</v>
      </c>
      <c r="J622" s="12" t="n">
        <v>132.916</v>
      </c>
      <c r="K622" s="12" t="n">
        <v>142.133</v>
      </c>
      <c r="L622" s="12" t="n">
        <v>163.381</v>
      </c>
      <c r="M622" s="12" t="n">
        <v>192.692</v>
      </c>
      <c r="N622" s="12" t="n">
        <v>199.341</v>
      </c>
      <c r="O622" s="12" t="n">
        <v>202.21</v>
      </c>
      <c r="P622" s="12" t="n">
        <v>202.007</v>
      </c>
      <c r="Q622" s="12" t="n">
        <v>201.629</v>
      </c>
      <c r="R622" s="12" t="n">
        <v>198.769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196.44</v>
      </c>
      <c r="H623" s="12" t="n">
        <v>193.005</v>
      </c>
      <c r="I623" s="12" t="n">
        <v>191.267</v>
      </c>
      <c r="J623" s="12" t="n">
        <v>192.321</v>
      </c>
      <c r="K623" s="12" t="n">
        <v>208.967</v>
      </c>
      <c r="L623" s="12" t="n">
        <v>224.157</v>
      </c>
      <c r="M623" s="12" t="n">
        <v>218.462</v>
      </c>
      <c r="N623" s="12" t="n">
        <v>206.274</v>
      </c>
      <c r="O623" s="12" t="n">
        <v>193.181</v>
      </c>
      <c r="P623" s="12" t="n">
        <v>175.466</v>
      </c>
      <c r="Q623" s="12" t="n">
        <v>157.208</v>
      </c>
      <c r="R623" s="12" t="n">
        <v>144.335</v>
      </c>
      <c r="S623" s="12"/>
      <c r="T623" s="8" t="n">
        <f aca="false">SUM(G623:S623)+SUM(G622:R622)+T621</f>
        <v>29829.019</v>
      </c>
      <c r="U623" s="8" t="n">
        <f aca="false">SUM(G622:R623)</f>
        <v>4327.579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2</v>
      </c>
      <c r="G624" s="12" t="n">
        <v>134.29</v>
      </c>
      <c r="H624" s="12" t="n">
        <v>134.781</v>
      </c>
      <c r="I624" s="12" t="n">
        <v>128.629</v>
      </c>
      <c r="J624" s="12" t="n">
        <v>131.907</v>
      </c>
      <c r="K624" s="12" t="n">
        <v>140.48</v>
      </c>
      <c r="L624" s="12" t="n">
        <v>158.275</v>
      </c>
      <c r="M624" s="12" t="n">
        <v>184.908</v>
      </c>
      <c r="N624" s="12" t="n">
        <v>191.941</v>
      </c>
      <c r="O624" s="12" t="n">
        <v>193.854</v>
      </c>
      <c r="P624" s="12" t="n">
        <v>194.084</v>
      </c>
      <c r="Q624" s="12" t="n">
        <v>193.615</v>
      </c>
      <c r="R624" s="12" t="n">
        <v>192.569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190.615</v>
      </c>
      <c r="H625" s="12" t="n">
        <v>186.514</v>
      </c>
      <c r="I625" s="12" t="n">
        <v>186.396</v>
      </c>
      <c r="J625" s="12" t="n">
        <v>188.391</v>
      </c>
      <c r="K625" s="12" t="n">
        <v>206.641</v>
      </c>
      <c r="L625" s="12" t="n">
        <v>218.92</v>
      </c>
      <c r="M625" s="12" t="n">
        <v>214.541</v>
      </c>
      <c r="N625" s="12" t="n">
        <v>205.464</v>
      </c>
      <c r="O625" s="12" t="n">
        <v>190.419</v>
      </c>
      <c r="P625" s="12" t="n">
        <v>171.706</v>
      </c>
      <c r="Q625" s="12" t="n">
        <v>150.84</v>
      </c>
      <c r="R625" s="12" t="n">
        <v>140.21</v>
      </c>
      <c r="S625" s="12"/>
      <c r="T625" s="8" t="n">
        <f aca="false">SUM(G625:R625)+SUM(G624:R624)+T623</f>
        <v>34059.009</v>
      </c>
      <c r="U625" s="8" t="n">
        <f aca="false">SUM(G624:R625)</f>
        <v>4229.99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3</v>
      </c>
      <c r="G626" s="12" t="n">
        <v>131.67</v>
      </c>
      <c r="H626" s="12" t="n">
        <v>126.71</v>
      </c>
      <c r="I626" s="12" t="n">
        <v>125.731</v>
      </c>
      <c r="J626" s="12" t="n">
        <v>126.431</v>
      </c>
      <c r="K626" s="12" t="n">
        <v>135.009</v>
      </c>
      <c r="L626" s="12" t="n">
        <v>155.265</v>
      </c>
      <c r="M626" s="12" t="n">
        <v>181.067</v>
      </c>
      <c r="N626" s="12" t="n">
        <v>191.579</v>
      </c>
      <c r="O626" s="12" t="n">
        <v>195.434</v>
      </c>
      <c r="P626" s="12" t="n">
        <v>193.976</v>
      </c>
      <c r="Q626" s="12" t="n">
        <v>197.134</v>
      </c>
      <c r="R626" s="12" t="n">
        <v>195.647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192.289</v>
      </c>
      <c r="H627" s="12" t="n">
        <v>190.364</v>
      </c>
      <c r="I627" s="12" t="n">
        <v>188.954</v>
      </c>
      <c r="J627" s="12" t="n">
        <v>189.532</v>
      </c>
      <c r="K627" s="12" t="n">
        <v>210.135</v>
      </c>
      <c r="L627" s="12" t="n">
        <v>222.878</v>
      </c>
      <c r="M627" s="12" t="n">
        <v>216.236</v>
      </c>
      <c r="N627" s="12" t="n">
        <v>205.503</v>
      </c>
      <c r="O627" s="12" t="n">
        <v>189.817</v>
      </c>
      <c r="P627" s="12" t="n">
        <v>173.074</v>
      </c>
      <c r="Q627" s="12" t="n">
        <v>153.08</v>
      </c>
      <c r="R627" s="12" t="n">
        <v>139.398</v>
      </c>
      <c r="S627" s="12"/>
      <c r="T627" s="8" t="n">
        <f aca="false">SUM(G627:R627)+SUM(G626:R626)+T625</f>
        <v>38285.922</v>
      </c>
      <c r="U627" s="8" t="n">
        <f aca="false">SUM(G626:R627)</f>
        <v>4226.913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8</v>
      </c>
      <c r="G628" s="12" t="n">
        <v>130.497</v>
      </c>
      <c r="H628" s="12" t="n">
        <v>127.419</v>
      </c>
      <c r="I628" s="12" t="n">
        <v>125.222</v>
      </c>
      <c r="J628" s="12" t="n">
        <v>125.497</v>
      </c>
      <c r="K628" s="12" t="n">
        <v>133.7</v>
      </c>
      <c r="L628" s="12" t="n">
        <v>152.059</v>
      </c>
      <c r="M628" s="12" t="n">
        <v>180.427</v>
      </c>
      <c r="N628" s="12" t="n">
        <v>190.352</v>
      </c>
      <c r="O628" s="12" t="n">
        <v>193.9</v>
      </c>
      <c r="P628" s="12" t="n">
        <v>196.503</v>
      </c>
      <c r="Q628" s="12" t="n">
        <v>199.126</v>
      </c>
      <c r="R628" s="12" t="n">
        <v>200.115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197.231</v>
      </c>
      <c r="H629" s="12" t="n">
        <v>196.689</v>
      </c>
      <c r="I629" s="12" t="n">
        <v>198.855</v>
      </c>
      <c r="J629" s="12" t="n">
        <v>203.13</v>
      </c>
      <c r="K629" s="12" t="n">
        <v>215.573</v>
      </c>
      <c r="L629" s="12" t="n">
        <v>217.721</v>
      </c>
      <c r="M629" s="12" t="n">
        <v>210.268</v>
      </c>
      <c r="N629" s="12" t="n">
        <v>200.431</v>
      </c>
      <c r="O629" s="12" t="n">
        <v>187.969</v>
      </c>
      <c r="P629" s="12" t="n">
        <v>172.843</v>
      </c>
      <c r="Q629" s="12" t="n">
        <v>155.779</v>
      </c>
      <c r="R629" s="12" t="n">
        <v>144.55</v>
      </c>
      <c r="S629" s="12"/>
      <c r="T629" s="8" t="n">
        <f aca="false">SUM(G629:R629)+SUM(G628:R628)+T627</f>
        <v>42541.778</v>
      </c>
      <c r="U629" s="8" t="n">
        <f aca="false">SUM(G628:R629)</f>
        <v>4255.856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5</v>
      </c>
      <c r="G630" s="12" t="n">
        <v>134.104</v>
      </c>
      <c r="H630" s="12" t="n">
        <v>129.433</v>
      </c>
      <c r="I630" s="12" t="n">
        <v>128.075</v>
      </c>
      <c r="J630" s="12" t="n">
        <v>128.412</v>
      </c>
      <c r="K630" s="12" t="n">
        <v>133.162</v>
      </c>
      <c r="L630" s="12" t="n">
        <v>144.71</v>
      </c>
      <c r="M630" s="12" t="n">
        <v>163.933</v>
      </c>
      <c r="N630" s="12" t="n">
        <v>179.112</v>
      </c>
      <c r="O630" s="12" t="n">
        <v>191.007</v>
      </c>
      <c r="P630" s="12" t="n">
        <v>194.87</v>
      </c>
      <c r="Q630" s="12" t="n">
        <v>196.381</v>
      </c>
      <c r="R630" s="12" t="n">
        <v>195.404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193.827</v>
      </c>
      <c r="H631" s="12" t="n">
        <v>190</v>
      </c>
      <c r="I631" s="12" t="n">
        <v>191.791</v>
      </c>
      <c r="J631" s="12" t="n">
        <v>200.735</v>
      </c>
      <c r="K631" s="12" t="n">
        <v>212.515</v>
      </c>
      <c r="L631" s="12" t="n">
        <v>216.411</v>
      </c>
      <c r="M631" s="12" t="n">
        <v>207.298</v>
      </c>
      <c r="N631" s="12" t="n">
        <v>198.133</v>
      </c>
      <c r="O631" s="12" t="n">
        <v>185.126</v>
      </c>
      <c r="P631" s="12" t="n">
        <v>172.788</v>
      </c>
      <c r="Q631" s="12" t="n">
        <v>162.839</v>
      </c>
      <c r="R631" s="12" t="n">
        <v>148.859</v>
      </c>
      <c r="S631" s="12"/>
      <c r="T631" s="8" t="n">
        <f aca="false">SUM(G631:R631)+SUM(G630:R630)+T629</f>
        <v>46740.703</v>
      </c>
      <c r="U631" s="8" t="n">
        <f aca="false">SUM(G630:R631)</f>
        <v>4198.925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6</v>
      </c>
      <c r="G632" s="12" t="n">
        <v>136.04</v>
      </c>
      <c r="H632" s="12" t="n">
        <v>129.867</v>
      </c>
      <c r="I632" s="12" t="n">
        <v>129.306</v>
      </c>
      <c r="J632" s="12" t="n">
        <v>129.813</v>
      </c>
      <c r="K632" s="12" t="n">
        <v>132.882</v>
      </c>
      <c r="L632" s="12" t="n">
        <v>142.232</v>
      </c>
      <c r="M632" s="12" t="n">
        <v>153.737</v>
      </c>
      <c r="N632" s="12" t="n">
        <v>166.976</v>
      </c>
      <c r="O632" s="12" t="n">
        <v>179.717</v>
      </c>
      <c r="P632" s="12" t="n">
        <v>187.641</v>
      </c>
      <c r="Q632" s="12" t="n">
        <v>187.825</v>
      </c>
      <c r="R632" s="12" t="n">
        <v>186.118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185.006</v>
      </c>
      <c r="H633" s="12" t="n">
        <v>181.272</v>
      </c>
      <c r="I633" s="12" t="n">
        <v>178.848</v>
      </c>
      <c r="J633" s="12" t="n">
        <v>184.835</v>
      </c>
      <c r="K633" s="12" t="n">
        <v>203.42</v>
      </c>
      <c r="L633" s="12" t="n">
        <v>213.115</v>
      </c>
      <c r="M633" s="12" t="n">
        <v>203.973</v>
      </c>
      <c r="N633" s="12" t="n">
        <v>195.993</v>
      </c>
      <c r="O633" s="12" t="n">
        <v>185.582</v>
      </c>
      <c r="P633" s="12" t="n">
        <v>172.046</v>
      </c>
      <c r="Q633" s="12" t="n">
        <v>155.835</v>
      </c>
      <c r="R633" s="12" t="n">
        <v>142.747</v>
      </c>
      <c r="S633" s="12"/>
      <c r="T633" s="8" t="n">
        <f aca="false">SUM(G633:R633)+SUM(G632:R632)+T631</f>
        <v>50805.529</v>
      </c>
      <c r="U633" s="8" t="n">
        <f aca="false">SUM(G632:R633)</f>
        <v>4064.826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7</v>
      </c>
      <c r="G634" s="12" t="n">
        <v>131.807</v>
      </c>
      <c r="H634" s="12" t="n">
        <v>127.689</v>
      </c>
      <c r="I634" s="12" t="n">
        <v>127.356</v>
      </c>
      <c r="J634" s="12" t="n">
        <v>127.759</v>
      </c>
      <c r="K634" s="12" t="n">
        <v>127.832</v>
      </c>
      <c r="L634" s="12" t="n">
        <v>135.556</v>
      </c>
      <c r="M634" s="12" t="n">
        <v>144.609</v>
      </c>
      <c r="N634" s="12" t="n">
        <v>156.885</v>
      </c>
      <c r="O634" s="12" t="n">
        <v>170.856</v>
      </c>
      <c r="P634" s="12" t="n">
        <v>174.964</v>
      </c>
      <c r="Q634" s="12" t="n">
        <v>179.37</v>
      </c>
      <c r="R634" s="12" t="n">
        <v>178.694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180.325</v>
      </c>
      <c r="H635" s="12" t="n">
        <v>177.618</v>
      </c>
      <c r="I635" s="12" t="n">
        <v>174.871</v>
      </c>
      <c r="J635" s="12" t="n">
        <v>182.056</v>
      </c>
      <c r="K635" s="12" t="n">
        <v>206.034</v>
      </c>
      <c r="L635" s="12" t="n">
        <v>217.588</v>
      </c>
      <c r="M635" s="12" t="n">
        <v>209.8</v>
      </c>
      <c r="N635" s="12" t="n">
        <v>199.934</v>
      </c>
      <c r="O635" s="12" t="n">
        <v>186.576</v>
      </c>
      <c r="P635" s="12" t="n">
        <v>168.969</v>
      </c>
      <c r="Q635" s="12" t="n">
        <v>153.884</v>
      </c>
      <c r="R635" s="12" t="n">
        <v>141.37</v>
      </c>
      <c r="S635" s="12"/>
      <c r="T635" s="8" t="n">
        <f aca="false">SUM(G635:R635)+SUM(G634:R634)+T633</f>
        <v>54787.931</v>
      </c>
      <c r="U635" s="8" t="n">
        <f aca="false">SUM(G634:R635)</f>
        <v>3982.402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1</v>
      </c>
      <c r="G636" s="12" t="n">
        <v>131.339</v>
      </c>
      <c r="H636" s="12" t="n">
        <v>127.144</v>
      </c>
      <c r="I636" s="12" t="n">
        <v>125.617</v>
      </c>
      <c r="J636" s="12" t="n">
        <v>125.32</v>
      </c>
      <c r="K636" s="12" t="n">
        <v>130.29</v>
      </c>
      <c r="L636" s="12" t="n">
        <v>149.967</v>
      </c>
      <c r="M636" s="12" t="n">
        <v>181.902</v>
      </c>
      <c r="N636" s="12" t="n">
        <v>188.267</v>
      </c>
      <c r="O636" s="12" t="n">
        <v>193.716</v>
      </c>
      <c r="P636" s="12" t="n">
        <v>194.563</v>
      </c>
      <c r="Q636" s="12" t="n">
        <v>194.961</v>
      </c>
      <c r="R636" s="12" t="n">
        <v>194.205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194.269</v>
      </c>
      <c r="H637" s="12" t="n">
        <v>193.223</v>
      </c>
      <c r="I637" s="12" t="n">
        <v>191.044</v>
      </c>
      <c r="J637" s="12" t="n">
        <v>197.273</v>
      </c>
      <c r="K637" s="12" t="n">
        <v>215.476</v>
      </c>
      <c r="L637" s="12" t="n">
        <v>221.664</v>
      </c>
      <c r="M637" s="12" t="n">
        <v>214.641</v>
      </c>
      <c r="N637" s="12" t="n">
        <v>202.446</v>
      </c>
      <c r="O637" s="12" t="n">
        <v>192.415</v>
      </c>
      <c r="P637" s="12" t="n">
        <v>175.452</v>
      </c>
      <c r="Q637" s="12" t="n">
        <v>157.333</v>
      </c>
      <c r="R637" s="12" t="n">
        <v>140.307</v>
      </c>
      <c r="S637" s="12"/>
      <c r="T637" s="8" t="n">
        <f aca="false">SUM(G637:R637)+SUM(G636:R636)+T635</f>
        <v>59020.765</v>
      </c>
      <c r="U637" s="8" t="n">
        <f aca="false">SUM(G636:R637)</f>
        <v>4232.834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2</v>
      </c>
      <c r="G638" s="12" t="n">
        <v>132.506</v>
      </c>
      <c r="H638" s="12" t="n">
        <v>128.131</v>
      </c>
      <c r="I638" s="12" t="n">
        <v>125.911</v>
      </c>
      <c r="J638" s="12" t="n">
        <v>128.938</v>
      </c>
      <c r="K638" s="12" t="n">
        <v>134.063</v>
      </c>
      <c r="L638" s="12" t="n">
        <v>151.893</v>
      </c>
      <c r="M638" s="12" t="n">
        <v>180.883</v>
      </c>
      <c r="N638" s="12" t="n">
        <v>188.414</v>
      </c>
      <c r="O638" s="12" t="n">
        <v>193.811</v>
      </c>
      <c r="P638" s="12" t="n">
        <v>195.23</v>
      </c>
      <c r="Q638" s="12" t="n">
        <v>197.181</v>
      </c>
      <c r="R638" s="12" t="n">
        <v>201.07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197.587</v>
      </c>
      <c r="H639" s="12" t="n">
        <v>196.437</v>
      </c>
      <c r="I639" s="12" t="n">
        <v>195.123</v>
      </c>
      <c r="J639" s="12" t="n">
        <v>196.315</v>
      </c>
      <c r="K639" s="12" t="n">
        <v>217.052</v>
      </c>
      <c r="L639" s="12" t="n">
        <v>222.884</v>
      </c>
      <c r="M639" s="12" t="n">
        <v>215.333</v>
      </c>
      <c r="N639" s="12" t="n">
        <v>205.477</v>
      </c>
      <c r="O639" s="12" t="n">
        <v>192.564</v>
      </c>
      <c r="P639" s="12" t="n">
        <v>173.526</v>
      </c>
      <c r="Q639" s="12" t="n">
        <v>154.935</v>
      </c>
      <c r="R639" s="12" t="n">
        <v>141.021</v>
      </c>
      <c r="S639" s="12"/>
      <c r="T639" s="8" t="n">
        <f aca="false">SUM(G639:R639)+SUM(G638:R638)+T637</f>
        <v>63287.05</v>
      </c>
      <c r="U639" s="8" t="n">
        <f aca="false">SUM(G638:R639)</f>
        <v>4266.285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3</v>
      </c>
      <c r="G640" s="12" t="n">
        <v>130.845</v>
      </c>
      <c r="H640" s="12" t="n">
        <v>128.243</v>
      </c>
      <c r="I640" s="12" t="n">
        <v>126.751</v>
      </c>
      <c r="J640" s="12" t="n">
        <v>128.99</v>
      </c>
      <c r="K640" s="12" t="n">
        <v>136.689</v>
      </c>
      <c r="L640" s="12" t="n">
        <v>156.966</v>
      </c>
      <c r="M640" s="12" t="n">
        <v>184.502</v>
      </c>
      <c r="N640" s="12" t="n">
        <v>195.011</v>
      </c>
      <c r="O640" s="12" t="n">
        <v>199.856</v>
      </c>
      <c r="P640" s="12" t="n">
        <v>201.61</v>
      </c>
      <c r="Q640" s="12" t="n">
        <v>199.873</v>
      </c>
      <c r="R640" s="12" t="n">
        <v>198.45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197.587</v>
      </c>
      <c r="H641" s="12" t="n">
        <v>197.483</v>
      </c>
      <c r="I641" s="12" t="n">
        <v>199.272</v>
      </c>
      <c r="J641" s="12" t="n">
        <v>207.905</v>
      </c>
      <c r="K641" s="12" t="n">
        <v>220.862</v>
      </c>
      <c r="L641" s="12" t="n">
        <v>228.786</v>
      </c>
      <c r="M641" s="12" t="n">
        <v>223.382</v>
      </c>
      <c r="N641" s="12" t="n">
        <v>210.303</v>
      </c>
      <c r="O641" s="12" t="n">
        <v>193.391</v>
      </c>
      <c r="P641" s="12" t="n">
        <v>172.799</v>
      </c>
      <c r="Q641" s="12" t="n">
        <v>153.814</v>
      </c>
      <c r="R641" s="12" t="n">
        <v>139.626</v>
      </c>
      <c r="S641" s="12"/>
      <c r="T641" s="8" t="n">
        <f aca="false">SUM(G641:R641)+SUM(G640:R640)+T639</f>
        <v>67620.046</v>
      </c>
      <c r="U641" s="8" t="n">
        <f aca="false">SUM(G640:R641)</f>
        <v>4332.996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4</v>
      </c>
      <c r="G642" s="12" t="n">
        <v>135.534</v>
      </c>
      <c r="H642" s="12" t="n">
        <v>135.669</v>
      </c>
      <c r="I642" s="12" t="n">
        <v>129.867</v>
      </c>
      <c r="J642" s="12" t="n">
        <v>127.315</v>
      </c>
      <c r="K642" s="12" t="n">
        <v>135</v>
      </c>
      <c r="L642" s="12" t="n">
        <v>154.385</v>
      </c>
      <c r="M642" s="12" t="n">
        <v>180.643</v>
      </c>
      <c r="N642" s="12" t="n">
        <v>191.316</v>
      </c>
      <c r="O642" s="12" t="n">
        <v>189.924</v>
      </c>
      <c r="P642" s="12" t="n">
        <v>195.43</v>
      </c>
      <c r="Q642" s="12" t="n">
        <v>197.77</v>
      </c>
      <c r="R642" s="12" t="n">
        <v>196.091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196.707</v>
      </c>
      <c r="H643" s="12" t="n">
        <v>194.854</v>
      </c>
      <c r="I643" s="12" t="n">
        <v>195.478</v>
      </c>
      <c r="J643" s="12" t="n">
        <v>204.034</v>
      </c>
      <c r="K643" s="12" t="n">
        <v>221.316</v>
      </c>
      <c r="L643" s="12" t="n">
        <v>225.247</v>
      </c>
      <c r="M643" s="12" t="n">
        <v>220.895</v>
      </c>
      <c r="N643" s="12" t="n">
        <v>208.262</v>
      </c>
      <c r="O643" s="12" t="n">
        <v>195.426</v>
      </c>
      <c r="P643" s="12" t="n">
        <v>178.982</v>
      </c>
      <c r="Q643" s="12" t="n">
        <v>158.728</v>
      </c>
      <c r="R643" s="12" t="n">
        <v>150.063</v>
      </c>
      <c r="S643" s="12"/>
      <c r="T643" s="8" t="n">
        <f aca="false">SUM(G643:R643)+SUM(G642:R642)+T641</f>
        <v>71938.982</v>
      </c>
      <c r="U643" s="8" t="n">
        <f aca="false">SUM(G642:R643)</f>
        <v>4318.936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5</v>
      </c>
      <c r="G644" s="12" t="n">
        <v>141.258</v>
      </c>
      <c r="H644" s="12" t="n">
        <v>136.454</v>
      </c>
      <c r="I644" s="12" t="n">
        <v>134.692</v>
      </c>
      <c r="J644" s="12" t="n">
        <v>137.396</v>
      </c>
      <c r="K644" s="12" t="n">
        <v>141.906</v>
      </c>
      <c r="L644" s="12" t="n">
        <v>161.681</v>
      </c>
      <c r="M644" s="12" t="n">
        <v>189.098</v>
      </c>
      <c r="N644" s="12" t="n">
        <v>197.545</v>
      </c>
      <c r="O644" s="12" t="n">
        <v>198.516</v>
      </c>
      <c r="P644" s="12" t="n">
        <v>200.103</v>
      </c>
      <c r="Q644" s="12" t="n">
        <v>201.11</v>
      </c>
      <c r="R644" s="12" t="n">
        <v>198.097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198.23</v>
      </c>
      <c r="H645" s="12" t="n">
        <v>196.57</v>
      </c>
      <c r="I645" s="12" t="n">
        <v>195.383</v>
      </c>
      <c r="J645" s="12" t="n">
        <v>195.204</v>
      </c>
      <c r="K645" s="12" t="n">
        <v>214.375</v>
      </c>
      <c r="L645" s="12" t="n">
        <v>224.648</v>
      </c>
      <c r="M645" s="12" t="n">
        <v>215.808</v>
      </c>
      <c r="N645" s="12" t="n">
        <v>206.876</v>
      </c>
      <c r="O645" s="12" t="n">
        <v>197.54</v>
      </c>
      <c r="P645" s="12" t="n">
        <v>181.59</v>
      </c>
      <c r="Q645" s="12" t="n">
        <v>165.769</v>
      </c>
      <c r="R645" s="12" t="n">
        <v>152.378</v>
      </c>
      <c r="S645" s="12"/>
      <c r="T645" s="8" t="n">
        <f aca="false">SUM(G645:R645)+SUM(G644:R644)+T643</f>
        <v>76321.209</v>
      </c>
      <c r="U645" s="8" t="n">
        <f aca="false">SUM(G644:R645)</f>
        <v>4382.227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6</v>
      </c>
      <c r="G646" s="12" t="n">
        <v>140.988</v>
      </c>
      <c r="H646" s="12" t="n">
        <v>137.402</v>
      </c>
      <c r="I646" s="12" t="n">
        <v>134.597</v>
      </c>
      <c r="J646" s="12" t="n">
        <v>132.964</v>
      </c>
      <c r="K646" s="12" t="n">
        <v>137.204</v>
      </c>
      <c r="L646" s="12" t="n">
        <v>145.857</v>
      </c>
      <c r="M646" s="12" t="n">
        <v>157.799</v>
      </c>
      <c r="N646" s="12" t="n">
        <v>170.336</v>
      </c>
      <c r="O646" s="12" t="n">
        <v>181.99</v>
      </c>
      <c r="P646" s="12" t="n">
        <v>189.835</v>
      </c>
      <c r="Q646" s="12" t="n">
        <v>191.383</v>
      </c>
      <c r="R646" s="12" t="n">
        <v>190.452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184.241</v>
      </c>
      <c r="H647" s="12" t="n">
        <v>179.856</v>
      </c>
      <c r="I647" s="12" t="n">
        <v>178.288</v>
      </c>
      <c r="J647" s="12" t="n">
        <v>183.209</v>
      </c>
      <c r="K647" s="12" t="n">
        <v>204.129</v>
      </c>
      <c r="L647" s="12" t="n">
        <v>210.269</v>
      </c>
      <c r="M647" s="12" t="n">
        <v>203.677</v>
      </c>
      <c r="N647" s="12" t="n">
        <v>194.604</v>
      </c>
      <c r="O647" s="12" t="n">
        <v>187.098</v>
      </c>
      <c r="P647" s="12" t="n">
        <v>171.989</v>
      </c>
      <c r="Q647" s="12" t="n">
        <v>156.652</v>
      </c>
      <c r="R647" s="12" t="n">
        <v>141.792</v>
      </c>
      <c r="S647" s="12"/>
      <c r="T647" s="8" t="n">
        <f aca="false">SUM(G647:R647)+SUM(G646:R646)+T645</f>
        <v>80427.82</v>
      </c>
      <c r="U647" s="8" t="n">
        <f aca="false">SUM(G646:R647)</f>
        <v>4106.611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7</v>
      </c>
      <c r="G648" s="12" t="n">
        <v>134.713</v>
      </c>
      <c r="H648" s="12" t="n">
        <v>129.658</v>
      </c>
      <c r="I648" s="12" t="n">
        <v>127.677</v>
      </c>
      <c r="J648" s="12" t="n">
        <v>128.149</v>
      </c>
      <c r="K648" s="12" t="n">
        <v>127.731</v>
      </c>
      <c r="L648" s="12" t="n">
        <v>133.347</v>
      </c>
      <c r="M648" s="12" t="n">
        <v>143.975</v>
      </c>
      <c r="N648" s="12" t="n">
        <v>157.794</v>
      </c>
      <c r="O648" s="12" t="n">
        <v>174.793</v>
      </c>
      <c r="P648" s="12" t="n">
        <v>184.075</v>
      </c>
      <c r="Q648" s="12" t="n">
        <v>187.324</v>
      </c>
      <c r="R648" s="12" t="n">
        <v>185.995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184.109</v>
      </c>
      <c r="H649" s="12" t="n">
        <v>181.726</v>
      </c>
      <c r="I649" s="12" t="n">
        <v>180.228</v>
      </c>
      <c r="J649" s="12" t="n">
        <v>191.679</v>
      </c>
      <c r="K649" s="12" t="n">
        <v>211.638</v>
      </c>
      <c r="L649" s="12" t="n">
        <v>216.771</v>
      </c>
      <c r="M649" s="12" t="n">
        <v>209.993</v>
      </c>
      <c r="N649" s="12" t="n">
        <v>199.179</v>
      </c>
      <c r="O649" s="12" t="n">
        <v>186.256</v>
      </c>
      <c r="P649" s="12" t="n">
        <v>170.065</v>
      </c>
      <c r="Q649" s="12" t="n">
        <v>152.334</v>
      </c>
      <c r="R649" s="12" t="n">
        <v>141.479</v>
      </c>
      <c r="S649" s="12"/>
      <c r="T649" s="8" t="n">
        <f aca="false">SUM(G649:R649)+SUM(G648:R648)+T647</f>
        <v>84468.508</v>
      </c>
      <c r="U649" s="8" t="n">
        <f aca="false">SUM(G648:R649)</f>
        <v>4040.688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1</v>
      </c>
      <c r="G650" s="12" t="n">
        <v>132.097</v>
      </c>
      <c r="H650" s="12" t="n">
        <v>129.116</v>
      </c>
      <c r="I650" s="12" t="n">
        <v>130.477</v>
      </c>
      <c r="J650" s="12" t="n">
        <v>131.121</v>
      </c>
      <c r="K650" s="12" t="n">
        <v>138.745</v>
      </c>
      <c r="L650" s="12" t="n">
        <v>158.009</v>
      </c>
      <c r="M650" s="12" t="n">
        <v>184.469</v>
      </c>
      <c r="N650" s="12" t="n">
        <v>193.488</v>
      </c>
      <c r="O650" s="12" t="n">
        <v>196.818</v>
      </c>
      <c r="P650" s="12" t="n">
        <v>201.38</v>
      </c>
      <c r="Q650" s="12" t="n">
        <v>201.39</v>
      </c>
      <c r="R650" s="12" t="n">
        <v>198.149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195.899</v>
      </c>
      <c r="H651" s="12" t="n">
        <v>194.319</v>
      </c>
      <c r="I651" s="12" t="n">
        <v>193.387</v>
      </c>
      <c r="J651" s="12" t="n">
        <v>197.213</v>
      </c>
      <c r="K651" s="12" t="n">
        <v>217.502</v>
      </c>
      <c r="L651" s="12" t="n">
        <v>229.708</v>
      </c>
      <c r="M651" s="12" t="n">
        <v>227.41</v>
      </c>
      <c r="N651" s="12" t="n">
        <v>218.365</v>
      </c>
      <c r="O651" s="12" t="n">
        <v>205.41</v>
      </c>
      <c r="P651" s="12" t="n">
        <v>188.228</v>
      </c>
      <c r="Q651" s="12" t="n">
        <v>167.749</v>
      </c>
      <c r="R651" s="12" t="n">
        <v>155.093</v>
      </c>
      <c r="S651" s="12"/>
      <c r="T651" s="8" t="n">
        <f aca="false">SUM(G651:R651)+SUM(G650:R650)+T649</f>
        <v>88854.05</v>
      </c>
      <c r="U651" s="8" t="n">
        <f aca="false">SUM(G650:R651)</f>
        <v>4385.542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2</v>
      </c>
      <c r="G652" s="12" t="n">
        <v>149.046</v>
      </c>
      <c r="H652" s="12" t="n">
        <v>143.283</v>
      </c>
      <c r="I652" s="12" t="n">
        <v>141.604</v>
      </c>
      <c r="J652" s="12" t="n">
        <v>145.207</v>
      </c>
      <c r="K652" s="12" t="n">
        <v>148.278</v>
      </c>
      <c r="L652" s="12" t="n">
        <v>165.889</v>
      </c>
      <c r="M652" s="12" t="n">
        <v>193.129</v>
      </c>
      <c r="N652" s="12" t="n">
        <v>204.474</v>
      </c>
      <c r="O652" s="12" t="n">
        <v>206.188</v>
      </c>
      <c r="P652" s="12" t="n">
        <v>207.596</v>
      </c>
      <c r="Q652" s="12" t="n">
        <v>204.424</v>
      </c>
      <c r="R652" s="12" t="n">
        <v>200.4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197.982</v>
      </c>
      <c r="H653" s="12" t="n">
        <v>196.789</v>
      </c>
      <c r="I653" s="12" t="n">
        <v>194.353</v>
      </c>
      <c r="J653" s="12" t="n">
        <v>199.481</v>
      </c>
      <c r="K653" s="12" t="n">
        <v>222.697</v>
      </c>
      <c r="L653" s="12" t="n">
        <v>227.773</v>
      </c>
      <c r="M653" s="12" t="n">
        <v>225.934</v>
      </c>
      <c r="N653" s="12" t="n">
        <v>215.917</v>
      </c>
      <c r="O653" s="12" t="n">
        <v>203.032</v>
      </c>
      <c r="P653" s="12" t="n">
        <v>185.256</v>
      </c>
      <c r="Q653" s="12" t="n">
        <v>166.44</v>
      </c>
      <c r="R653" s="12" t="n">
        <v>153.07</v>
      </c>
      <c r="S653" s="12"/>
      <c r="T653" s="8" t="n">
        <f aca="false">SUM(G653:R653)+SUM(G652:R652)+T651</f>
        <v>93352.292</v>
      </c>
      <c r="U653" s="8" t="n">
        <f aca="false">SUM(G652:R653)</f>
        <v>4498.242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3</v>
      </c>
      <c r="G654" s="12" t="n">
        <v>142.295</v>
      </c>
      <c r="H654" s="12" t="n">
        <v>137.865</v>
      </c>
      <c r="I654" s="12" t="n">
        <v>134.606</v>
      </c>
      <c r="J654" s="12" t="n">
        <v>136.211</v>
      </c>
      <c r="K654" s="12" t="n">
        <v>145.374</v>
      </c>
      <c r="L654" s="12" t="n">
        <v>161.491</v>
      </c>
      <c r="M654" s="12" t="n">
        <v>182.655</v>
      </c>
      <c r="N654" s="12" t="n">
        <v>198.143</v>
      </c>
      <c r="O654" s="12" t="n">
        <v>209.711</v>
      </c>
      <c r="P654" s="12" t="n">
        <v>222.682</v>
      </c>
      <c r="Q654" s="12" t="n">
        <v>224.173</v>
      </c>
      <c r="R654" s="12" t="n">
        <v>229.969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225.522</v>
      </c>
      <c r="H655" s="12" t="n">
        <v>223.333</v>
      </c>
      <c r="I655" s="12" t="n">
        <v>214.773</v>
      </c>
      <c r="J655" s="12" t="n">
        <v>213.934</v>
      </c>
      <c r="K655" s="12" t="n">
        <v>227.808</v>
      </c>
      <c r="L655" s="12" t="n">
        <v>233.218</v>
      </c>
      <c r="M655" s="12" t="n">
        <v>228.043</v>
      </c>
      <c r="N655" s="12" t="n">
        <v>216.914</v>
      </c>
      <c r="O655" s="12" t="n">
        <v>204.913</v>
      </c>
      <c r="P655" s="12" t="n">
        <v>187</v>
      </c>
      <c r="Q655" s="12" t="n">
        <v>171.379</v>
      </c>
      <c r="R655" s="12" t="n">
        <v>156.815</v>
      </c>
      <c r="S655" s="12"/>
      <c r="T655" s="8" t="n">
        <f aca="false">SUM(G655:R655)+SUM(G654:R654)+T653</f>
        <v>97981.119</v>
      </c>
      <c r="U655" s="8" t="n">
        <f aca="false">SUM(G654:R655)</f>
        <v>4628.827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8</v>
      </c>
      <c r="G656" s="12" t="n">
        <v>144.104</v>
      </c>
      <c r="H656" s="12" t="n">
        <v>139.105</v>
      </c>
      <c r="I656" s="12" t="n">
        <v>136.109</v>
      </c>
      <c r="J656" s="12" t="n">
        <v>136.222</v>
      </c>
      <c r="K656" s="12" t="n">
        <v>139.65</v>
      </c>
      <c r="L656" s="12" t="n">
        <v>147.256</v>
      </c>
      <c r="M656" s="12" t="n">
        <v>160.134</v>
      </c>
      <c r="N656" s="12" t="n">
        <v>176.378</v>
      </c>
      <c r="O656" s="12" t="n">
        <v>193.707</v>
      </c>
      <c r="P656" s="12" t="n">
        <v>203.379</v>
      </c>
      <c r="Q656" s="12" t="n">
        <v>205.346</v>
      </c>
      <c r="R656" s="12" t="n">
        <v>201.379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190.888</v>
      </c>
      <c r="H657" s="12" t="n">
        <v>178.197</v>
      </c>
      <c r="I657" s="12" t="n">
        <v>171.352</v>
      </c>
      <c r="J657" s="12" t="n">
        <v>171.871</v>
      </c>
      <c r="K657" s="12" t="n">
        <v>186.882</v>
      </c>
      <c r="L657" s="12" t="n">
        <v>190.668</v>
      </c>
      <c r="M657" s="12" t="n">
        <v>185.43</v>
      </c>
      <c r="N657" s="12" t="n">
        <v>182.947</v>
      </c>
      <c r="O657" s="12" t="n">
        <v>177.688</v>
      </c>
      <c r="P657" s="12" t="n">
        <v>167.865</v>
      </c>
      <c r="Q657" s="12" t="n">
        <v>154.2</v>
      </c>
      <c r="R657" s="12" t="n">
        <v>144.652</v>
      </c>
      <c r="S657" s="12"/>
      <c r="T657" s="8" t="n">
        <f aca="false">SUM(G657:R657)+SUM(G656:R656)+T655</f>
        <v>102066.528</v>
      </c>
      <c r="U657" s="8" t="n">
        <f aca="false">SUM(G656:R657)</f>
        <v>4085.409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5</v>
      </c>
      <c r="G658" s="12" t="n">
        <v>138.781</v>
      </c>
      <c r="H658" s="12" t="n">
        <v>136.637</v>
      </c>
      <c r="I658" s="12" t="n">
        <v>135.153</v>
      </c>
      <c r="J658" s="12" t="n">
        <v>137.477</v>
      </c>
      <c r="K658" s="12" t="n">
        <v>140.765</v>
      </c>
      <c r="L658" s="12" t="n">
        <v>151.475</v>
      </c>
      <c r="M658" s="12" t="n">
        <v>163.938</v>
      </c>
      <c r="N658" s="12" t="n">
        <v>171.825</v>
      </c>
      <c r="O658" s="12" t="n">
        <v>179.4</v>
      </c>
      <c r="P658" s="12" t="n">
        <v>185.932</v>
      </c>
      <c r="Q658" s="12" t="n">
        <v>185.293</v>
      </c>
      <c r="R658" s="12" t="n">
        <v>182.542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184.121</v>
      </c>
      <c r="H659" s="12" t="n">
        <v>178.355</v>
      </c>
      <c r="I659" s="12" t="n">
        <v>177.477</v>
      </c>
      <c r="J659" s="12" t="n">
        <v>184.087</v>
      </c>
      <c r="K659" s="12" t="n">
        <v>206.314</v>
      </c>
      <c r="L659" s="12" t="n">
        <v>210.847</v>
      </c>
      <c r="M659" s="12" t="n">
        <v>207.613</v>
      </c>
      <c r="N659" s="12" t="n">
        <v>197.918</v>
      </c>
      <c r="O659" s="12" t="n">
        <v>189.738</v>
      </c>
      <c r="P659" s="12" t="n">
        <v>175.252</v>
      </c>
      <c r="Q659" s="12" t="n">
        <v>160.766</v>
      </c>
      <c r="R659" s="12" t="n">
        <v>145.982</v>
      </c>
      <c r="S659" s="12"/>
      <c r="T659" s="8" t="n">
        <f aca="false">SUM(G659:R659)+SUM(G658:R658)+T657</f>
        <v>106194.216</v>
      </c>
      <c r="U659" s="8" t="n">
        <f aca="false">SUM(G658:R659)</f>
        <v>4127.688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6</v>
      </c>
      <c r="G660" s="12" t="n">
        <v>136.611</v>
      </c>
      <c r="H660" s="12" t="n">
        <v>132.998</v>
      </c>
      <c r="I660" s="12" t="n">
        <v>129.359</v>
      </c>
      <c r="J660" s="12" t="n">
        <v>130.426</v>
      </c>
      <c r="K660" s="12" t="n">
        <v>132.523</v>
      </c>
      <c r="L660" s="12" t="n">
        <v>140.722</v>
      </c>
      <c r="M660" s="12" t="n">
        <v>150.884</v>
      </c>
      <c r="N660" s="12" t="n">
        <v>162.258</v>
      </c>
      <c r="O660" s="12" t="n">
        <v>174.134</v>
      </c>
      <c r="P660" s="12" t="n">
        <v>184.288</v>
      </c>
      <c r="Q660" s="12" t="n">
        <v>186.572</v>
      </c>
      <c r="R660" s="12" t="n">
        <v>186.022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188.876</v>
      </c>
      <c r="H661" s="12" t="n">
        <v>183.649</v>
      </c>
      <c r="I661" s="12" t="n">
        <v>179.044</v>
      </c>
      <c r="J661" s="12" t="n">
        <v>185.897</v>
      </c>
      <c r="K661" s="12" t="n">
        <v>205.963</v>
      </c>
      <c r="L661" s="12" t="n">
        <v>214.661</v>
      </c>
      <c r="M661" s="12" t="n">
        <v>206.439</v>
      </c>
      <c r="N661" s="12" t="n">
        <v>196.554</v>
      </c>
      <c r="O661" s="12" t="n">
        <v>186.195</v>
      </c>
      <c r="P661" s="12" t="n">
        <v>172.746</v>
      </c>
      <c r="Q661" s="12" t="n">
        <v>158.207</v>
      </c>
      <c r="R661" s="12" t="n">
        <v>143.031</v>
      </c>
      <c r="S661" s="12"/>
      <c r="T661" s="8" t="n">
        <f aca="false">SUM(G661:R661)+SUM(G660:R660)+T659</f>
        <v>110262.275</v>
      </c>
      <c r="U661" s="8" t="n">
        <f aca="false">SUM(G660:R661)</f>
        <v>4068.059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7</v>
      </c>
      <c r="G662" s="12" t="n">
        <v>134.227</v>
      </c>
      <c r="H662" s="12" t="n">
        <v>129.093</v>
      </c>
      <c r="I662" s="12" t="n">
        <v>126.365</v>
      </c>
      <c r="J662" s="12" t="n">
        <v>126.928</v>
      </c>
      <c r="K662" s="12" t="n">
        <v>129.39</v>
      </c>
      <c r="L662" s="12" t="n">
        <v>134.282</v>
      </c>
      <c r="M662" s="12" t="n">
        <v>146.689</v>
      </c>
      <c r="N662" s="12" t="n">
        <v>160.59</v>
      </c>
      <c r="O662" s="12" t="n">
        <v>172.38</v>
      </c>
      <c r="P662" s="12" t="n">
        <v>178.976</v>
      </c>
      <c r="Q662" s="12" t="n">
        <v>184.371</v>
      </c>
      <c r="R662" s="12" t="n">
        <v>187.981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188.308</v>
      </c>
      <c r="H663" s="12" t="n">
        <v>188.28</v>
      </c>
      <c r="I663" s="12" t="n">
        <v>190.4</v>
      </c>
      <c r="J663" s="12" t="n">
        <v>197.651</v>
      </c>
      <c r="K663" s="12" t="n">
        <v>217.568</v>
      </c>
      <c r="L663" s="12" t="n">
        <v>224.56</v>
      </c>
      <c r="M663" s="12" t="n">
        <v>217.797</v>
      </c>
      <c r="N663" s="12" t="n">
        <v>208.357</v>
      </c>
      <c r="O663" s="12" t="n">
        <v>195.328</v>
      </c>
      <c r="P663" s="12" t="n">
        <v>174.957</v>
      </c>
      <c r="Q663" s="12" t="n">
        <v>155.354</v>
      </c>
      <c r="R663" s="12" t="n">
        <v>140.498</v>
      </c>
      <c r="S663" s="12"/>
      <c r="T663" s="8" t="n">
        <f aca="false">SUM(G663:R663)+SUM(G662:R662)+T661</f>
        <v>114372.605</v>
      </c>
      <c r="U663" s="8" t="n">
        <f aca="false">SUM(G662:R663)</f>
        <v>4110.33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1</v>
      </c>
      <c r="G664" s="12" t="n">
        <v>130.925</v>
      </c>
      <c r="H664" s="12" t="n">
        <v>127.44</v>
      </c>
      <c r="I664" s="12" t="n">
        <v>126.145</v>
      </c>
      <c r="J664" s="12" t="n">
        <v>127.492</v>
      </c>
      <c r="K664" s="12" t="n">
        <v>133.375</v>
      </c>
      <c r="L664" s="12" t="n">
        <v>153.034</v>
      </c>
      <c r="M664" s="12" t="n">
        <v>181.513</v>
      </c>
      <c r="N664" s="12" t="n">
        <v>193.673</v>
      </c>
      <c r="O664" s="12" t="n">
        <v>196.904</v>
      </c>
      <c r="P664" s="12" t="n">
        <v>199.418</v>
      </c>
      <c r="Q664" s="12" t="n">
        <v>200.39</v>
      </c>
      <c r="R664" s="12" t="n">
        <v>198.359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198.362</v>
      </c>
      <c r="H665" s="12" t="n">
        <v>196.543</v>
      </c>
      <c r="I665" s="12" t="n">
        <v>194.112</v>
      </c>
      <c r="J665" s="12" t="n">
        <v>198.894</v>
      </c>
      <c r="K665" s="12" t="n">
        <v>218.344</v>
      </c>
      <c r="L665" s="12" t="n">
        <v>225.298</v>
      </c>
      <c r="M665" s="12" t="n">
        <v>221.569</v>
      </c>
      <c r="N665" s="12" t="n">
        <v>211.811</v>
      </c>
      <c r="O665" s="12" t="n">
        <v>196.626</v>
      </c>
      <c r="P665" s="12" t="n">
        <v>180.47</v>
      </c>
      <c r="Q665" s="12" t="n">
        <v>157.686</v>
      </c>
      <c r="R665" s="12" t="n">
        <v>143.562</v>
      </c>
      <c r="S665" s="12"/>
      <c r="T665" s="8" t="n">
        <f aca="false">SUM(G665:R665)+SUM(G664:R664)+T663</f>
        <v>118684.55</v>
      </c>
      <c r="U665" s="8" t="n">
        <f aca="false">SUM(G664:R665)</f>
        <v>4311.945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2</v>
      </c>
      <c r="G666" s="12" t="n">
        <v>137.627</v>
      </c>
      <c r="H666" s="12" t="n">
        <v>130.281</v>
      </c>
      <c r="I666" s="12" t="n">
        <v>133.189</v>
      </c>
      <c r="J666" s="12" t="n">
        <v>132.452</v>
      </c>
      <c r="K666" s="12" t="n">
        <v>139.491</v>
      </c>
      <c r="L666" s="12" t="n">
        <v>158.798</v>
      </c>
      <c r="M666" s="12" t="n">
        <v>185.085</v>
      </c>
      <c r="N666" s="12" t="n">
        <v>200.443</v>
      </c>
      <c r="O666" s="12" t="n">
        <v>199.981</v>
      </c>
      <c r="P666" s="12" t="n">
        <v>201.303</v>
      </c>
      <c r="Q666" s="12" t="n">
        <v>201.736</v>
      </c>
      <c r="R666" s="12" t="n">
        <v>201.988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198.825</v>
      </c>
      <c r="H667" s="12" t="n">
        <v>198.71</v>
      </c>
      <c r="I667" s="12" t="n">
        <v>197.768</v>
      </c>
      <c r="J667" s="12" t="n">
        <v>204.412</v>
      </c>
      <c r="K667" s="12" t="n">
        <v>222.23</v>
      </c>
      <c r="L667" s="12" t="n">
        <v>227.729</v>
      </c>
      <c r="M667" s="12" t="n">
        <v>222.43</v>
      </c>
      <c r="N667" s="12" t="n">
        <v>211.949</v>
      </c>
      <c r="O667" s="12" t="n">
        <v>197.11</v>
      </c>
      <c r="P667" s="12" t="n">
        <v>178.793</v>
      </c>
      <c r="Q667" s="12" t="n">
        <v>159.339</v>
      </c>
      <c r="R667" s="12" t="n">
        <v>142.681</v>
      </c>
      <c r="S667" s="12"/>
      <c r="T667" s="8" t="n">
        <f aca="false">SUM(G667:R667)+SUM(G666:R666)+T665</f>
        <v>123068.9</v>
      </c>
      <c r="U667" s="8" t="n">
        <f aca="false">SUM(G666:R667)</f>
        <v>4384.35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3</v>
      </c>
      <c r="G668" s="12" t="n">
        <v>133.236</v>
      </c>
      <c r="H668" s="12" t="n">
        <v>127.054</v>
      </c>
      <c r="I668" s="12" t="n">
        <v>124.412</v>
      </c>
      <c r="J668" s="12" t="n">
        <v>125.166</v>
      </c>
      <c r="K668" s="12" t="n">
        <v>132.224</v>
      </c>
      <c r="L668" s="12" t="n">
        <v>150.902</v>
      </c>
      <c r="M668" s="12" t="n">
        <v>180.555</v>
      </c>
      <c r="N668" s="12" t="n">
        <v>194.787</v>
      </c>
      <c r="O668" s="12" t="n">
        <v>201.536</v>
      </c>
      <c r="P668" s="12" t="n">
        <v>202.399</v>
      </c>
      <c r="Q668" s="12" t="n">
        <v>203.485</v>
      </c>
      <c r="R668" s="12" t="n">
        <v>201.333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198.577</v>
      </c>
      <c r="H669" s="12" t="n">
        <v>193.113</v>
      </c>
      <c r="I669" s="12" t="n">
        <v>193.321</v>
      </c>
      <c r="J669" s="12" t="n">
        <v>195.438</v>
      </c>
      <c r="K669" s="12" t="n">
        <v>216.406</v>
      </c>
      <c r="L669" s="12" t="n">
        <v>223.612</v>
      </c>
      <c r="M669" s="12" t="n">
        <v>220.893</v>
      </c>
      <c r="N669" s="12" t="n">
        <v>210.641</v>
      </c>
      <c r="O669" s="12" t="n">
        <v>199.974</v>
      </c>
      <c r="P669" s="12" t="n">
        <v>181.655</v>
      </c>
      <c r="Q669" s="12" t="n">
        <v>161.464</v>
      </c>
      <c r="R669" s="12" t="n">
        <v>145.441</v>
      </c>
      <c r="S669" s="12"/>
      <c r="T669" s="8" t="n">
        <f aca="false">SUM(G669:R669)+SUM(G668:R668)+T667</f>
        <v>127386.524</v>
      </c>
      <c r="U669" s="8" t="n">
        <f aca="false">SUM(G668:R669)</f>
        <v>4317.624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4</v>
      </c>
      <c r="G670" s="12" t="n">
        <v>136.552</v>
      </c>
      <c r="H670" s="12" t="n">
        <v>131.976</v>
      </c>
      <c r="I670" s="12" t="n">
        <v>130.53</v>
      </c>
      <c r="J670" s="12" t="n">
        <v>131.537</v>
      </c>
      <c r="K670" s="12" t="n">
        <v>139.791</v>
      </c>
      <c r="L670" s="12" t="n">
        <v>155.426</v>
      </c>
      <c r="M670" s="12" t="n">
        <v>189.12</v>
      </c>
      <c r="N670" s="12" t="n">
        <v>197.291</v>
      </c>
      <c r="O670" s="12" t="n">
        <v>197.091</v>
      </c>
      <c r="P670" s="12" t="n">
        <v>198.526</v>
      </c>
      <c r="Q670" s="12" t="n">
        <v>197.133</v>
      </c>
      <c r="R670" s="12" t="n">
        <v>196.785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193.352</v>
      </c>
      <c r="H671" s="12" t="n">
        <v>190.87</v>
      </c>
      <c r="I671" s="12" t="n">
        <v>192.634</v>
      </c>
      <c r="J671" s="12" t="n">
        <v>195.449</v>
      </c>
      <c r="K671" s="12" t="n">
        <v>219.745</v>
      </c>
      <c r="L671" s="12" t="n">
        <v>230.086</v>
      </c>
      <c r="M671" s="12" t="n">
        <v>223.12</v>
      </c>
      <c r="N671" s="12" t="n">
        <v>215.776</v>
      </c>
      <c r="O671" s="12" t="n">
        <v>203.893</v>
      </c>
      <c r="P671" s="12" t="n">
        <v>186.5</v>
      </c>
      <c r="Q671" s="12" t="n">
        <v>165.678</v>
      </c>
      <c r="R671" s="12" t="n">
        <v>148.295</v>
      </c>
      <c r="S671" s="12"/>
      <c r="T671" s="8" t="n">
        <f aca="false">SUM(G671:R671)+SUM(G670:R670)</f>
        <v>4367.156</v>
      </c>
      <c r="U671" s="8" t="n">
        <f aca="false">SUM(G670:R671)</f>
        <v>4367.156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5</v>
      </c>
      <c r="G672" s="12" t="n">
        <v>139.987</v>
      </c>
      <c r="H672" s="12" t="n">
        <v>137.184</v>
      </c>
      <c r="I672" s="12" t="n">
        <v>134.361</v>
      </c>
      <c r="J672" s="12" t="n">
        <v>134.214</v>
      </c>
      <c r="K672" s="12" t="n">
        <v>143.079</v>
      </c>
      <c r="L672" s="12" t="n">
        <v>164.052</v>
      </c>
      <c r="M672" s="12" t="n">
        <v>192.094</v>
      </c>
      <c r="N672" s="12" t="n">
        <v>203.949</v>
      </c>
      <c r="O672" s="12" t="n">
        <v>204.248</v>
      </c>
      <c r="P672" s="12" t="n">
        <v>207.325</v>
      </c>
      <c r="Q672" s="12" t="n">
        <v>206.316</v>
      </c>
      <c r="R672" s="12" t="n">
        <v>203.075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196.031</v>
      </c>
      <c r="H673" s="12" t="n">
        <v>194.396</v>
      </c>
      <c r="I673" s="12" t="n">
        <v>193.509</v>
      </c>
      <c r="J673" s="12" t="n">
        <v>202.559</v>
      </c>
      <c r="K673" s="12" t="n">
        <v>221.092</v>
      </c>
      <c r="L673" s="12" t="n">
        <v>224.786</v>
      </c>
      <c r="M673" s="12" t="n">
        <v>218.545</v>
      </c>
      <c r="N673" s="12" t="n">
        <v>208.719</v>
      </c>
      <c r="O673" s="12" t="n">
        <v>200.858</v>
      </c>
      <c r="P673" s="12" t="n">
        <v>183.341</v>
      </c>
      <c r="Q673" s="12" t="n">
        <v>165.835</v>
      </c>
      <c r="R673" s="12" t="n">
        <v>149.429</v>
      </c>
      <c r="S673" s="12"/>
      <c r="T673" s="8" t="n">
        <f aca="false">SUM(G673:R673)+SUM(G672:R672)+T671</f>
        <v>8796.14</v>
      </c>
      <c r="U673" s="8" t="n">
        <f aca="false">SUM(G672:R673)</f>
        <v>4428.984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6</v>
      </c>
      <c r="G674" s="12" t="n">
        <v>138.308</v>
      </c>
      <c r="H674" s="12" t="n">
        <v>133.096</v>
      </c>
      <c r="I674" s="12" t="n">
        <v>130.524</v>
      </c>
      <c r="J674" s="12" t="n">
        <v>129.764</v>
      </c>
      <c r="K674" s="12" t="n">
        <v>134.56</v>
      </c>
      <c r="L674" s="12" t="n">
        <v>142.321</v>
      </c>
      <c r="M674" s="12" t="n">
        <v>158.124</v>
      </c>
      <c r="N674" s="12" t="n">
        <v>169.928</v>
      </c>
      <c r="O674" s="12" t="n">
        <v>185.667</v>
      </c>
      <c r="P674" s="12" t="n">
        <v>190.598</v>
      </c>
      <c r="Q674" s="12" t="n">
        <v>190.185</v>
      </c>
      <c r="R674" s="12" t="n">
        <v>187.282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185.766</v>
      </c>
      <c r="H675" s="12" t="n">
        <v>182.564</v>
      </c>
      <c r="I675" s="12" t="n">
        <v>180.421</v>
      </c>
      <c r="J675" s="12" t="n">
        <v>188.279</v>
      </c>
      <c r="K675" s="12" t="n">
        <v>209.989</v>
      </c>
      <c r="L675" s="12" t="n">
        <v>214.899</v>
      </c>
      <c r="M675" s="12" t="n">
        <v>209.897</v>
      </c>
      <c r="N675" s="12" t="n">
        <v>204.901</v>
      </c>
      <c r="O675" s="12" t="n">
        <v>195.258</v>
      </c>
      <c r="P675" s="12" t="n">
        <v>181.525</v>
      </c>
      <c r="Q675" s="12" t="n">
        <v>164.292</v>
      </c>
      <c r="R675" s="12" t="n">
        <v>150.778</v>
      </c>
      <c r="S675" s="12"/>
      <c r="T675" s="8" t="n">
        <f aca="false">SUM(G675:R675)+SUM(G674:R674)+T673</f>
        <v>12955.066</v>
      </c>
      <c r="U675" s="8" t="n">
        <f aca="false">SUM(G674:R675)</f>
        <v>4158.926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7</v>
      </c>
      <c r="G676" s="12" t="n">
        <v>140.591</v>
      </c>
      <c r="H676" s="12" t="n">
        <v>134.959</v>
      </c>
      <c r="I676" s="12" t="n">
        <v>131.762</v>
      </c>
      <c r="J676" s="12" t="n">
        <v>131.883</v>
      </c>
      <c r="K676" s="12" t="n">
        <v>133.23</v>
      </c>
      <c r="L676" s="12" t="n">
        <v>141.075</v>
      </c>
      <c r="M676" s="12" t="n">
        <v>150.908</v>
      </c>
      <c r="N676" s="12" t="n">
        <v>163.433</v>
      </c>
      <c r="O676" s="12" t="n">
        <v>177.238</v>
      </c>
      <c r="P676" s="12" t="n">
        <v>185.268</v>
      </c>
      <c r="Q676" s="12" t="n">
        <v>186.885</v>
      </c>
      <c r="R676" s="12" t="n">
        <v>188.162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186.276</v>
      </c>
      <c r="H677" s="12" t="n">
        <v>183.834</v>
      </c>
      <c r="I677" s="12" t="n">
        <v>182.713</v>
      </c>
      <c r="J677" s="12" t="n">
        <v>189.728</v>
      </c>
      <c r="K677" s="12" t="n">
        <v>215.005</v>
      </c>
      <c r="L677" s="12" t="n">
        <v>223.662</v>
      </c>
      <c r="M677" s="12" t="n">
        <v>217.982</v>
      </c>
      <c r="N677" s="12" t="n">
        <v>208.509</v>
      </c>
      <c r="O677" s="12" t="n">
        <v>195.659</v>
      </c>
      <c r="P677" s="12" t="n">
        <v>175.673</v>
      </c>
      <c r="Q677" s="12" t="n">
        <v>155.157</v>
      </c>
      <c r="R677" s="12" t="n">
        <v>139.709</v>
      </c>
      <c r="S677" s="12"/>
      <c r="T677" s="8" t="n">
        <f aca="false">SUM(G677:R677)+SUM(G676:R676)+T675</f>
        <v>17094.367</v>
      </c>
      <c r="U677" s="8" t="n">
        <f aca="false">SUM(G676:R677)</f>
        <v>4139.301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1</v>
      </c>
      <c r="G678" s="12" t="n">
        <v>132.435</v>
      </c>
      <c r="H678" s="12" t="n">
        <v>126.257</v>
      </c>
      <c r="I678" s="12" t="n">
        <v>124.5</v>
      </c>
      <c r="J678" s="12" t="n">
        <v>124.567</v>
      </c>
      <c r="K678" s="12" t="n">
        <v>132.858</v>
      </c>
      <c r="L678" s="12" t="n">
        <v>153.35</v>
      </c>
      <c r="M678" s="12" t="n">
        <v>183.299</v>
      </c>
      <c r="N678" s="12" t="n">
        <v>193.548</v>
      </c>
      <c r="O678" s="12" t="n">
        <v>190.558</v>
      </c>
      <c r="P678" s="12" t="n">
        <v>201.234</v>
      </c>
      <c r="Q678" s="12" t="n">
        <v>200.827</v>
      </c>
      <c r="R678" s="12" t="n">
        <v>196.115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193.252</v>
      </c>
      <c r="H679" s="12" t="n">
        <v>192.322</v>
      </c>
      <c r="I679" s="12" t="n">
        <v>191.971</v>
      </c>
      <c r="J679" s="12" t="n">
        <v>195.738</v>
      </c>
      <c r="K679" s="12" t="n">
        <v>219.393</v>
      </c>
      <c r="L679" s="12" t="n">
        <v>229.64</v>
      </c>
      <c r="M679" s="12" t="n">
        <v>224.889</v>
      </c>
      <c r="N679" s="12" t="n">
        <v>215.096</v>
      </c>
      <c r="O679" s="12" t="n">
        <v>200.67</v>
      </c>
      <c r="P679" s="12" t="n">
        <v>180.848</v>
      </c>
      <c r="Q679" s="12" t="n">
        <v>158.02</v>
      </c>
      <c r="R679" s="12" t="n">
        <v>141.068</v>
      </c>
      <c r="S679" s="12"/>
      <c r="T679" s="8" t="n">
        <f aca="false">SUM(G679:R679)+SUM(G678:R678)+T677</f>
        <v>21396.822</v>
      </c>
      <c r="U679" s="8" t="n">
        <f aca="false">SUM(G678:R679)</f>
        <v>4302.455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2</v>
      </c>
      <c r="G680" s="12" t="n">
        <v>131.312</v>
      </c>
      <c r="H680" s="12" t="n">
        <v>125.798</v>
      </c>
      <c r="I680" s="12" t="n">
        <v>124.201</v>
      </c>
      <c r="J680" s="12" t="n">
        <v>125.392</v>
      </c>
      <c r="K680" s="12" t="n">
        <v>131.941</v>
      </c>
      <c r="L680" s="12" t="n">
        <v>151.516</v>
      </c>
      <c r="M680" s="12" t="n">
        <v>181.457</v>
      </c>
      <c r="N680" s="12" t="n">
        <v>195.656</v>
      </c>
      <c r="O680" s="12" t="n">
        <v>196.755</v>
      </c>
      <c r="P680" s="12" t="n">
        <v>200.404</v>
      </c>
      <c r="Q680" s="12" t="n">
        <v>204.338</v>
      </c>
      <c r="R680" s="12" t="n">
        <v>204.184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196.742</v>
      </c>
      <c r="H681" s="12" t="n">
        <v>207.25</v>
      </c>
      <c r="I681" s="12" t="n">
        <v>206.236</v>
      </c>
      <c r="J681" s="12" t="n">
        <v>214.522</v>
      </c>
      <c r="K681" s="12" t="n">
        <v>231.517</v>
      </c>
      <c r="L681" s="12" t="n">
        <v>236.038</v>
      </c>
      <c r="M681" s="12" t="n">
        <v>228.797</v>
      </c>
      <c r="N681" s="12" t="n">
        <v>220.744</v>
      </c>
      <c r="O681" s="12" t="n">
        <v>207.704</v>
      </c>
      <c r="P681" s="12" t="n">
        <v>187.917</v>
      </c>
      <c r="Q681" s="12" t="n">
        <v>166.795</v>
      </c>
      <c r="R681" s="12" t="n">
        <v>150.153</v>
      </c>
      <c r="S681" s="12"/>
      <c r="T681" s="8" t="n">
        <f aca="false">SUM(G681:R681)+SUM(G680:R680)+T679</f>
        <v>25824.191</v>
      </c>
      <c r="U681" s="8" t="n">
        <f aca="false">SUM(G680:R681)</f>
        <v>4427.369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3</v>
      </c>
      <c r="G682" s="12" t="n">
        <v>141.579</v>
      </c>
      <c r="H682" s="12" t="n">
        <v>139.272</v>
      </c>
      <c r="I682" s="12" t="n">
        <v>137.327</v>
      </c>
      <c r="J682" s="12" t="n">
        <v>136.882</v>
      </c>
      <c r="K682" s="12" t="n">
        <v>144.791</v>
      </c>
      <c r="L682" s="12" t="n">
        <v>163.267</v>
      </c>
      <c r="M682" s="12" t="n">
        <v>194.806</v>
      </c>
      <c r="N682" s="12" t="n">
        <v>208.963</v>
      </c>
      <c r="O682" s="12" t="n">
        <v>211.111</v>
      </c>
      <c r="P682" s="12" t="n">
        <v>209.909</v>
      </c>
      <c r="Q682" s="12" t="n">
        <v>214.671</v>
      </c>
      <c r="R682" s="12" t="n">
        <v>213.728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15.155</v>
      </c>
      <c r="H683" s="12" t="n">
        <v>214.315</v>
      </c>
      <c r="I683" s="12" t="n">
        <v>214.161</v>
      </c>
      <c r="J683" s="12" t="n">
        <v>220.611</v>
      </c>
      <c r="K683" s="12" t="n">
        <v>235.43</v>
      </c>
      <c r="L683" s="12" t="n">
        <v>236.378</v>
      </c>
      <c r="M683" s="12" t="n">
        <v>231.954</v>
      </c>
      <c r="N683" s="12" t="n">
        <v>224.448</v>
      </c>
      <c r="O683" s="12" t="n">
        <v>215.156</v>
      </c>
      <c r="P683" s="12" t="n">
        <v>192.786</v>
      </c>
      <c r="Q683" s="12" t="n">
        <v>172.381</v>
      </c>
      <c r="R683" s="12" t="n">
        <v>154.47</v>
      </c>
      <c r="S683" s="12"/>
      <c r="T683" s="8" t="n">
        <f aca="false">SUM(G683:R683)+SUM(G682:R682)+T681</f>
        <v>30467.742</v>
      </c>
      <c r="U683" s="8" t="n">
        <f aca="false">SUM(G682:R683)</f>
        <v>4643.551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4</v>
      </c>
      <c r="G684" s="12" t="n">
        <v>145.445</v>
      </c>
      <c r="H684" s="12" t="n">
        <v>140.477</v>
      </c>
      <c r="I684" s="12" t="n">
        <v>138.461</v>
      </c>
      <c r="J684" s="12" t="n">
        <v>140.468</v>
      </c>
      <c r="K684" s="12" t="n">
        <v>148.355</v>
      </c>
      <c r="L684" s="12" t="n">
        <v>168.559</v>
      </c>
      <c r="M684" s="12" t="n">
        <v>198.673</v>
      </c>
      <c r="N684" s="12" t="n">
        <v>208.34</v>
      </c>
      <c r="O684" s="12" t="n">
        <v>204.379</v>
      </c>
      <c r="P684" s="12" t="n">
        <v>214.83</v>
      </c>
      <c r="Q684" s="12" t="n">
        <v>217.439</v>
      </c>
      <c r="R684" s="12" t="n">
        <v>213.19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11.645</v>
      </c>
      <c r="H685" s="12" t="n">
        <v>211.183</v>
      </c>
      <c r="I685" s="12" t="n">
        <v>211.271</v>
      </c>
      <c r="J685" s="12" t="n">
        <v>211.841</v>
      </c>
      <c r="K685" s="12" t="n">
        <v>235.69</v>
      </c>
      <c r="L685" s="12" t="n">
        <v>244.438</v>
      </c>
      <c r="M685" s="12" t="n">
        <v>236.958</v>
      </c>
      <c r="N685" s="12" t="n">
        <v>229.617</v>
      </c>
      <c r="O685" s="12" t="n">
        <v>220.029</v>
      </c>
      <c r="P685" s="12" t="n">
        <v>200.517</v>
      </c>
      <c r="Q685" s="12" t="n">
        <v>178.658</v>
      </c>
      <c r="R685" s="12" t="n">
        <v>161.946</v>
      </c>
      <c r="S685" s="12"/>
      <c r="T685" s="8" t="n">
        <f aca="false">SUM(G685:R685)+SUM(G684:R684)+T683</f>
        <v>35160.151</v>
      </c>
      <c r="U685" s="8" t="n">
        <f aca="false">SUM(G684:R685)</f>
        <v>4692.409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5</v>
      </c>
      <c r="G686" s="12" t="n">
        <v>152.246</v>
      </c>
      <c r="H686" s="12" t="n">
        <v>146.733</v>
      </c>
      <c r="I686" s="12" t="n">
        <v>145.061</v>
      </c>
      <c r="J686" s="12" t="n">
        <v>144.68</v>
      </c>
      <c r="K686" s="12" t="n">
        <v>152.778</v>
      </c>
      <c r="L686" s="12" t="n">
        <v>170.629</v>
      </c>
      <c r="M686" s="12" t="n">
        <v>200.207</v>
      </c>
      <c r="N686" s="12" t="n">
        <v>209.904</v>
      </c>
      <c r="O686" s="12" t="n">
        <v>211.134</v>
      </c>
      <c r="P686" s="12" t="n">
        <v>212.057</v>
      </c>
      <c r="Q686" s="12" t="n">
        <v>211.297</v>
      </c>
      <c r="R686" s="12" t="n">
        <v>211.033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09.043</v>
      </c>
      <c r="H687" s="12" t="n">
        <v>205.21</v>
      </c>
      <c r="I687" s="12" t="n">
        <v>204.507</v>
      </c>
      <c r="J687" s="12" t="n">
        <v>209.888</v>
      </c>
      <c r="K687" s="12" t="n">
        <v>231.113</v>
      </c>
      <c r="L687" s="12" t="n">
        <v>228.317</v>
      </c>
      <c r="M687" s="12" t="n">
        <v>221.35</v>
      </c>
      <c r="N687" s="12" t="n">
        <v>213.826</v>
      </c>
      <c r="O687" s="12" t="n">
        <v>199.826</v>
      </c>
      <c r="P687" s="12" t="n">
        <v>188.579</v>
      </c>
      <c r="Q687" s="12" t="n">
        <v>170.812</v>
      </c>
      <c r="R687" s="12" t="n">
        <v>157.652</v>
      </c>
      <c r="S687" s="12"/>
      <c r="T687" s="8" t="n">
        <f aca="false">SUM(G687:R687)+SUM(G686:R686)+T685</f>
        <v>39768.033</v>
      </c>
      <c r="U687" s="8" t="n">
        <f aca="false">SUM(G686:R687)</f>
        <v>4607.882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6</v>
      </c>
      <c r="G688" s="12" t="n">
        <v>145.341</v>
      </c>
      <c r="H688" s="12" t="n">
        <v>135.117</v>
      </c>
      <c r="I688" s="12" t="n">
        <v>131.893</v>
      </c>
      <c r="J688" s="12" t="n">
        <v>130.299</v>
      </c>
      <c r="K688" s="12" t="n">
        <v>132.44</v>
      </c>
      <c r="L688" s="12" t="n">
        <v>140.966</v>
      </c>
      <c r="M688" s="12" t="n">
        <v>153.27</v>
      </c>
      <c r="N688" s="12" t="n">
        <v>170.04</v>
      </c>
      <c r="O688" s="12" t="n">
        <v>184.858</v>
      </c>
      <c r="P688" s="12" t="n">
        <v>191.874</v>
      </c>
      <c r="Q688" s="12" t="n">
        <v>193.658</v>
      </c>
      <c r="R688" s="12" t="n">
        <v>199.342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198.078</v>
      </c>
      <c r="H689" s="12" t="n">
        <v>194.955</v>
      </c>
      <c r="I689" s="12" t="n">
        <v>194.719</v>
      </c>
      <c r="J689" s="12" t="n">
        <v>196.604</v>
      </c>
      <c r="K689" s="12" t="n">
        <v>215.885</v>
      </c>
      <c r="L689" s="12" t="n">
        <v>221.756</v>
      </c>
      <c r="M689" s="12" t="n">
        <v>215.321</v>
      </c>
      <c r="N689" s="12" t="n">
        <v>208.206</v>
      </c>
      <c r="O689" s="12" t="n">
        <v>198.961</v>
      </c>
      <c r="P689" s="12" t="n">
        <v>187.721</v>
      </c>
      <c r="Q689" s="12" t="n">
        <v>170.053</v>
      </c>
      <c r="R689" s="12" t="n">
        <v>155.862</v>
      </c>
      <c r="S689" s="12"/>
      <c r="T689" s="8" t="n">
        <f aca="false">SUM(G689:R689)+SUM(G688:R688)+T687</f>
        <v>44035.252</v>
      </c>
      <c r="U689" s="8" t="n">
        <f aca="false">SUM(G688:R689)</f>
        <v>4267.219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7</v>
      </c>
      <c r="G690" s="12" t="n">
        <v>147.488</v>
      </c>
      <c r="H690" s="12" t="n">
        <v>139.947</v>
      </c>
      <c r="I690" s="12" t="n">
        <v>137.311</v>
      </c>
      <c r="J690" s="12" t="n">
        <v>137.502</v>
      </c>
      <c r="K690" s="12" t="n">
        <v>140.384</v>
      </c>
      <c r="L690" s="12" t="n">
        <v>146.613</v>
      </c>
      <c r="M690" s="12" t="n">
        <v>157.519</v>
      </c>
      <c r="N690" s="12" t="n">
        <v>170.358</v>
      </c>
      <c r="O690" s="12" t="n">
        <v>184.288</v>
      </c>
      <c r="P690" s="12" t="n">
        <v>191.968</v>
      </c>
      <c r="Q690" s="12" t="n">
        <v>193.545</v>
      </c>
      <c r="R690" s="12" t="n">
        <v>194.847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191.572</v>
      </c>
      <c r="H691" s="12" t="n">
        <v>189.969</v>
      </c>
      <c r="I691" s="12" t="n">
        <v>189.729</v>
      </c>
      <c r="J691" s="12" t="n">
        <v>195.223</v>
      </c>
      <c r="K691" s="12" t="n">
        <v>224.797</v>
      </c>
      <c r="L691" s="12" t="n">
        <v>233.249</v>
      </c>
      <c r="M691" s="12" t="n">
        <v>232.771</v>
      </c>
      <c r="N691" s="12" t="n">
        <v>223.003</v>
      </c>
      <c r="O691" s="12" t="n">
        <v>210.726</v>
      </c>
      <c r="P691" s="12" t="n">
        <v>189.699</v>
      </c>
      <c r="Q691" s="12" t="n">
        <v>168.737</v>
      </c>
      <c r="R691" s="12" t="n">
        <v>153.757</v>
      </c>
      <c r="S691" s="12"/>
      <c r="T691" s="8" t="n">
        <f aca="false">SUM(G691:R691)+SUM(G690:R690)+T689</f>
        <v>48380.254</v>
      </c>
      <c r="U691" s="8" t="n">
        <f aca="false">SUM(G690:R691)</f>
        <v>4345.002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1</v>
      </c>
      <c r="G692" s="12" t="n">
        <v>143.77</v>
      </c>
      <c r="H692" s="12" t="n">
        <v>136.816</v>
      </c>
      <c r="I692" s="12" t="n">
        <v>136.036</v>
      </c>
      <c r="J692" s="12" t="n">
        <v>135.93</v>
      </c>
      <c r="K692" s="12" t="n">
        <v>144.704</v>
      </c>
      <c r="L692" s="12" t="n">
        <v>164.193</v>
      </c>
      <c r="M692" s="12" t="n">
        <v>195.128</v>
      </c>
      <c r="N692" s="12" t="n">
        <v>204.348</v>
      </c>
      <c r="O692" s="12" t="n">
        <v>205.267</v>
      </c>
      <c r="P692" s="12" t="n">
        <v>207.352</v>
      </c>
      <c r="Q692" s="12" t="n">
        <v>206.248</v>
      </c>
      <c r="R692" s="12" t="n">
        <v>204.764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01.038</v>
      </c>
      <c r="H693" s="12" t="n">
        <v>199.523</v>
      </c>
      <c r="I693" s="12" t="n">
        <v>199.557</v>
      </c>
      <c r="J693" s="12" t="n">
        <v>204.337</v>
      </c>
      <c r="K693" s="12" t="n">
        <v>230.546</v>
      </c>
      <c r="L693" s="12" t="n">
        <v>238.083</v>
      </c>
      <c r="M693" s="12" t="n">
        <v>234.163</v>
      </c>
      <c r="N693" s="12" t="n">
        <v>227.25</v>
      </c>
      <c r="O693" s="12" t="n">
        <v>213.819</v>
      </c>
      <c r="P693" s="12" t="n">
        <v>194.406</v>
      </c>
      <c r="Q693" s="12" t="n">
        <v>171.594</v>
      </c>
      <c r="R693" s="12" t="n">
        <v>152.73</v>
      </c>
      <c r="S693" s="12"/>
      <c r="T693" s="8" t="n">
        <f aca="false">SUM(G693:R693)+SUM(G692:R692)+T691</f>
        <v>52931.856</v>
      </c>
      <c r="U693" s="8" t="n">
        <f aca="false">SUM(G692:R693)</f>
        <v>4551.602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2</v>
      </c>
      <c r="G694" s="12" t="n">
        <v>142.871</v>
      </c>
      <c r="H694" s="12" t="n">
        <v>136.839</v>
      </c>
      <c r="I694" s="12" t="n">
        <v>137.424</v>
      </c>
      <c r="J694" s="12" t="n">
        <v>138.747</v>
      </c>
      <c r="K694" s="12" t="n">
        <v>147.512</v>
      </c>
      <c r="L694" s="12" t="n">
        <v>163.515</v>
      </c>
      <c r="M694" s="12" t="n">
        <v>196.876</v>
      </c>
      <c r="N694" s="12" t="n">
        <v>209.258</v>
      </c>
      <c r="O694" s="12" t="n">
        <v>208.329</v>
      </c>
      <c r="P694" s="12" t="n">
        <v>209.618</v>
      </c>
      <c r="Q694" s="12" t="n">
        <v>206.625</v>
      </c>
      <c r="R694" s="12" t="n">
        <v>205.292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03.002</v>
      </c>
      <c r="H695" s="12" t="n">
        <v>200.269</v>
      </c>
      <c r="I695" s="12" t="n">
        <v>199.905</v>
      </c>
      <c r="J695" s="12" t="n">
        <v>205.323</v>
      </c>
      <c r="K695" s="12" t="n">
        <v>231.865</v>
      </c>
      <c r="L695" s="12" t="n">
        <v>238.966</v>
      </c>
      <c r="M695" s="12" t="n">
        <v>233.74</v>
      </c>
      <c r="N695" s="12" t="n">
        <v>223.954</v>
      </c>
      <c r="O695" s="12" t="n">
        <v>210.785</v>
      </c>
      <c r="P695" s="12" t="n">
        <v>192.333</v>
      </c>
      <c r="Q695" s="12" t="n">
        <v>168.738</v>
      </c>
      <c r="R695" s="12" t="n">
        <v>149.782</v>
      </c>
      <c r="S695" s="12"/>
      <c r="T695" s="8" t="n">
        <f aca="false">SUM(G695:R695)+SUM(G694:R694)+T693</f>
        <v>57493.424</v>
      </c>
      <c r="U695" s="8" t="n">
        <f aca="false">SUM(G694:R695)</f>
        <v>4561.568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3</v>
      </c>
      <c r="G696" s="12" t="n">
        <v>139.226</v>
      </c>
      <c r="H696" s="12" t="n">
        <v>135.672</v>
      </c>
      <c r="I696" s="12" t="n">
        <v>133.321</v>
      </c>
      <c r="J696" s="12" t="n">
        <v>134.474</v>
      </c>
      <c r="K696" s="12" t="n">
        <v>142.512</v>
      </c>
      <c r="L696" s="12" t="n">
        <v>162.753</v>
      </c>
      <c r="M696" s="12" t="n">
        <v>193.748</v>
      </c>
      <c r="N696" s="12" t="n">
        <v>207.905</v>
      </c>
      <c r="O696" s="12" t="n">
        <v>211.073</v>
      </c>
      <c r="P696" s="12" t="n">
        <v>212.064</v>
      </c>
      <c r="Q696" s="12" t="n">
        <v>212.296</v>
      </c>
      <c r="R696" s="12" t="n">
        <v>210.828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07.613</v>
      </c>
      <c r="H697" s="12" t="n">
        <v>203.119</v>
      </c>
      <c r="I697" s="12" t="n">
        <v>202.654</v>
      </c>
      <c r="J697" s="12" t="n">
        <v>209.343</v>
      </c>
      <c r="K697" s="12" t="n">
        <v>232.93</v>
      </c>
      <c r="L697" s="12" t="n">
        <v>239.821</v>
      </c>
      <c r="M697" s="12" t="n">
        <v>235.894</v>
      </c>
      <c r="N697" s="12" t="n">
        <v>228.511</v>
      </c>
      <c r="O697" s="12" t="n">
        <v>215.633</v>
      </c>
      <c r="P697" s="12" t="n">
        <v>195.554</v>
      </c>
      <c r="Q697" s="12" t="n">
        <v>173.564</v>
      </c>
      <c r="R697" s="12" t="n">
        <v>155.245</v>
      </c>
      <c r="S697" s="12"/>
      <c r="T697" s="8" t="n">
        <f aca="false">SUM(G697:R697)+SUM(G696:R696)+T695</f>
        <v>62089.177</v>
      </c>
      <c r="U697" s="8" t="n">
        <f aca="false">SUM(G696:R697)</f>
        <v>4595.753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4</v>
      </c>
      <c r="G698" s="12" t="n">
        <v>143.353</v>
      </c>
      <c r="H698" s="12" t="n">
        <v>138.388</v>
      </c>
      <c r="I698" s="12" t="n">
        <v>136.787</v>
      </c>
      <c r="J698" s="12" t="n">
        <v>138.356</v>
      </c>
      <c r="K698" s="12" t="n">
        <v>144.447</v>
      </c>
      <c r="L698" s="12" t="n">
        <v>164.691</v>
      </c>
      <c r="M698" s="12" t="n">
        <v>193.035</v>
      </c>
      <c r="N698" s="12" t="n">
        <v>208.664</v>
      </c>
      <c r="O698" s="12" t="n">
        <v>210.62</v>
      </c>
      <c r="P698" s="12" t="n">
        <v>216.797</v>
      </c>
      <c r="Q698" s="12" t="n">
        <v>218.529</v>
      </c>
      <c r="R698" s="12" t="n">
        <v>219.234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17.658</v>
      </c>
      <c r="H699" s="12" t="n">
        <v>217.033</v>
      </c>
      <c r="I699" s="12" t="n">
        <v>217.757</v>
      </c>
      <c r="J699" s="12" t="n">
        <v>224.455</v>
      </c>
      <c r="K699" s="12" t="n">
        <v>236.156</v>
      </c>
      <c r="L699" s="12" t="n">
        <v>237.931</v>
      </c>
      <c r="M699" s="12" t="n">
        <v>230.576</v>
      </c>
      <c r="N699" s="12" t="n">
        <v>221.988</v>
      </c>
      <c r="O699" s="12" t="n">
        <v>208.443</v>
      </c>
      <c r="P699" s="12" t="n">
        <v>189.423</v>
      </c>
      <c r="Q699" s="12" t="n">
        <v>169.239</v>
      </c>
      <c r="R699" s="12" t="n">
        <v>149.376</v>
      </c>
      <c r="S699" s="12"/>
      <c r="T699" s="8" t="n">
        <f aca="false">SUM(G699:R699)+SUM(G698:R698)+T697</f>
        <v>66742.113</v>
      </c>
      <c r="U699" s="8" t="n">
        <f aca="false">SUM(G698:R699)</f>
        <v>4652.936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5</v>
      </c>
      <c r="G700" s="12" t="n">
        <v>141.917</v>
      </c>
      <c r="H700" s="12" t="n">
        <v>135.128</v>
      </c>
      <c r="I700" s="12" t="n">
        <v>135.088</v>
      </c>
      <c r="J700" s="12" t="n">
        <v>133.905</v>
      </c>
      <c r="K700" s="12" t="n">
        <v>143.228</v>
      </c>
      <c r="L700" s="12" t="n">
        <v>160.518</v>
      </c>
      <c r="M700" s="12" t="n">
        <v>185.483</v>
      </c>
      <c r="N700" s="12" t="n">
        <v>198.825</v>
      </c>
      <c r="O700" s="12" t="n">
        <v>199.815</v>
      </c>
      <c r="P700" s="12" t="n">
        <v>201.443</v>
      </c>
      <c r="Q700" s="12" t="n">
        <v>199.773</v>
      </c>
      <c r="R700" s="12" t="n">
        <v>199.695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195.735</v>
      </c>
      <c r="H701" s="12" t="n">
        <v>191.992</v>
      </c>
      <c r="I701" s="12" t="n">
        <v>193.418</v>
      </c>
      <c r="J701" s="12" t="n">
        <v>199.195</v>
      </c>
      <c r="K701" s="12" t="n">
        <v>220.244</v>
      </c>
      <c r="L701" s="12" t="n">
        <v>225.948</v>
      </c>
      <c r="M701" s="12" t="n">
        <v>222.489</v>
      </c>
      <c r="N701" s="12" t="n">
        <v>215.958</v>
      </c>
      <c r="O701" s="12" t="n">
        <v>208.171</v>
      </c>
      <c r="P701" s="12" t="n">
        <v>193.038</v>
      </c>
      <c r="Q701" s="12" t="n">
        <v>176.314</v>
      </c>
      <c r="R701" s="12" t="n">
        <v>158.963</v>
      </c>
      <c r="S701" s="12"/>
      <c r="T701" s="8" t="n">
        <f aca="false">SUM(G701:R701)+SUM(G700:R700)+T699</f>
        <v>71178.396</v>
      </c>
      <c r="U701" s="8" t="n">
        <f aca="false">SUM(G700:R701)</f>
        <v>4436.283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6</v>
      </c>
      <c r="G702" s="12" t="n">
        <v>148.614</v>
      </c>
      <c r="H702" s="12" t="n">
        <v>141.553</v>
      </c>
      <c r="I702" s="12" t="n">
        <v>139.906</v>
      </c>
      <c r="J702" s="12" t="n">
        <v>139.979</v>
      </c>
      <c r="K702" s="12" t="n">
        <v>141.447</v>
      </c>
      <c r="L702" s="12" t="n">
        <v>152.817</v>
      </c>
      <c r="M702" s="12" t="n">
        <v>167.021</v>
      </c>
      <c r="N702" s="12" t="n">
        <v>181.505</v>
      </c>
      <c r="O702" s="12" t="n">
        <v>198.044</v>
      </c>
      <c r="P702" s="12" t="n">
        <v>209.411</v>
      </c>
      <c r="Q702" s="12" t="n">
        <v>210.295</v>
      </c>
      <c r="R702" s="12" t="n">
        <v>208.227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06.053</v>
      </c>
      <c r="H703" s="12" t="n">
        <v>202.397</v>
      </c>
      <c r="I703" s="12" t="n">
        <v>201.572</v>
      </c>
      <c r="J703" s="12" t="n">
        <v>208.762</v>
      </c>
      <c r="K703" s="12" t="n">
        <v>228.088</v>
      </c>
      <c r="L703" s="12" t="n">
        <v>235.594</v>
      </c>
      <c r="M703" s="12" t="n">
        <v>229.824</v>
      </c>
      <c r="N703" s="12" t="n">
        <v>220.586</v>
      </c>
      <c r="O703" s="12" t="n">
        <v>215.075</v>
      </c>
      <c r="P703" s="12" t="n">
        <v>201.808</v>
      </c>
      <c r="Q703" s="12" t="n">
        <v>186.961</v>
      </c>
      <c r="R703" s="12" t="n">
        <v>171.127</v>
      </c>
      <c r="S703" s="12"/>
      <c r="T703" s="8" t="n">
        <f aca="false">SUM(G703:R703)+SUM(G702:R702)+T701</f>
        <v>75725.062</v>
      </c>
      <c r="U703" s="8" t="n">
        <f aca="false">SUM(G702:R703)</f>
        <v>4546.666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7</v>
      </c>
      <c r="G704" s="12" t="n">
        <v>157.908</v>
      </c>
      <c r="H704" s="12" t="n">
        <v>153.08</v>
      </c>
      <c r="I704" s="12" t="n">
        <v>149.421</v>
      </c>
      <c r="J704" s="12" t="n">
        <v>149.95</v>
      </c>
      <c r="K704" s="12" t="n">
        <v>153.682</v>
      </c>
      <c r="L704" s="12" t="n">
        <v>158.368</v>
      </c>
      <c r="M704" s="12" t="n">
        <v>169.211</v>
      </c>
      <c r="N704" s="12" t="n">
        <v>180.113</v>
      </c>
      <c r="O704" s="12" t="n">
        <v>194.985</v>
      </c>
      <c r="P704" s="12" t="n">
        <v>203.854</v>
      </c>
      <c r="Q704" s="12" t="n">
        <v>207.368</v>
      </c>
      <c r="R704" s="12" t="n">
        <v>208.426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05.075</v>
      </c>
      <c r="H705" s="12" t="n">
        <v>203.765</v>
      </c>
      <c r="I705" s="12" t="n">
        <v>201.638</v>
      </c>
      <c r="J705" s="12" t="n">
        <v>209.752</v>
      </c>
      <c r="K705" s="12" t="n">
        <v>237.386</v>
      </c>
      <c r="L705" s="12" t="n">
        <v>248.19</v>
      </c>
      <c r="M705" s="12" t="n">
        <v>250.87</v>
      </c>
      <c r="N705" s="12" t="n">
        <v>240.997</v>
      </c>
      <c r="O705" s="12" t="n">
        <v>227.217</v>
      </c>
      <c r="P705" s="12" t="n">
        <v>208.85</v>
      </c>
      <c r="Q705" s="12" t="n">
        <v>188.356</v>
      </c>
      <c r="R705" s="12" t="n">
        <v>170.138</v>
      </c>
      <c r="S705" s="12"/>
      <c r="T705" s="8" t="n">
        <f aca="false">SUM(G705:R705)+SUM(G704:R704)+T703</f>
        <v>80403.662</v>
      </c>
      <c r="U705" s="8" t="n">
        <f aca="false">SUM(G704:R705)</f>
        <v>4678.6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1</v>
      </c>
      <c r="G706" s="12" t="n">
        <v>163.036</v>
      </c>
      <c r="H706" s="12" t="n">
        <v>158.453</v>
      </c>
      <c r="I706" s="12" t="n">
        <v>158.861</v>
      </c>
      <c r="J706" s="12" t="n">
        <v>159.301</v>
      </c>
      <c r="K706" s="12" t="n">
        <v>168.545</v>
      </c>
      <c r="L706" s="12" t="n">
        <v>186.173</v>
      </c>
      <c r="M706" s="12" t="n">
        <v>215.215</v>
      </c>
      <c r="N706" s="12" t="n">
        <v>228.657</v>
      </c>
      <c r="O706" s="12" t="n">
        <v>225.43</v>
      </c>
      <c r="P706" s="12" t="n">
        <v>223.679</v>
      </c>
      <c r="Q706" s="12" t="n">
        <v>223.406</v>
      </c>
      <c r="R706" s="12" t="n">
        <v>223.023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23.809</v>
      </c>
      <c r="H707" s="12" t="n">
        <v>220.326</v>
      </c>
      <c r="I707" s="12" t="n">
        <v>219.433</v>
      </c>
      <c r="J707" s="12" t="n">
        <v>228.308</v>
      </c>
      <c r="K707" s="12" t="n">
        <v>244.995</v>
      </c>
      <c r="L707" s="12" t="n">
        <v>248.168</v>
      </c>
      <c r="M707" s="12" t="n">
        <v>240.822</v>
      </c>
      <c r="N707" s="12" t="n">
        <v>231.998</v>
      </c>
      <c r="O707" s="12" t="n">
        <v>218.094</v>
      </c>
      <c r="P707" s="12" t="n">
        <v>198.009</v>
      </c>
      <c r="Q707" s="12" t="n">
        <v>175.509</v>
      </c>
      <c r="R707" s="12" t="n">
        <v>156.837</v>
      </c>
      <c r="S707" s="12"/>
      <c r="T707" s="8" t="n">
        <f aca="false">SUM(G707:R707)+SUM(G706:R706)+T705</f>
        <v>85343.749</v>
      </c>
      <c r="U707" s="8" t="n">
        <f aca="false">SUM(G706:R707)</f>
        <v>4940.087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2</v>
      </c>
      <c r="G708" s="12" t="n">
        <v>144.422</v>
      </c>
      <c r="H708" s="12" t="n">
        <v>141.264</v>
      </c>
      <c r="I708" s="12" t="n">
        <v>141.126</v>
      </c>
      <c r="J708" s="12" t="n">
        <v>141.808</v>
      </c>
      <c r="K708" s="12" t="n">
        <v>151.227</v>
      </c>
      <c r="L708" s="12" t="n">
        <v>168.855</v>
      </c>
      <c r="M708" s="12" t="n">
        <v>197.39</v>
      </c>
      <c r="N708" s="12" t="n">
        <v>208.297</v>
      </c>
      <c r="O708" s="12" t="n">
        <v>211.143</v>
      </c>
      <c r="P708" s="12" t="n">
        <v>212.9</v>
      </c>
      <c r="Q708" s="12" t="n">
        <v>214.337</v>
      </c>
      <c r="R708" s="12" t="n">
        <v>212.298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08.898</v>
      </c>
      <c r="H709" s="12" t="n">
        <v>206.216</v>
      </c>
      <c r="I709" s="12" t="n">
        <v>206.42</v>
      </c>
      <c r="J709" s="12" t="n">
        <v>212.621</v>
      </c>
      <c r="K709" s="12" t="n">
        <v>238.57</v>
      </c>
      <c r="L709" s="12" t="n">
        <v>247.576</v>
      </c>
      <c r="M709" s="12" t="n">
        <v>243.855</v>
      </c>
      <c r="N709" s="12" t="n">
        <v>236.691</v>
      </c>
      <c r="O709" s="12" t="n">
        <v>226.05</v>
      </c>
      <c r="P709" s="12" t="n">
        <v>206.802</v>
      </c>
      <c r="Q709" s="12" t="n">
        <v>188.479</v>
      </c>
      <c r="R709" s="12" t="n">
        <v>171.438</v>
      </c>
      <c r="S709" s="12"/>
      <c r="T709" s="8" t="n">
        <f aca="false">SUM(G709:R709)+SUM(G708:R708)+T707</f>
        <v>90082.432</v>
      </c>
      <c r="U709" s="8" t="n">
        <f aca="false">SUM(G708:R709)</f>
        <v>4738.683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3</v>
      </c>
      <c r="G710" s="12" t="n">
        <v>161.259</v>
      </c>
      <c r="H710" s="12" t="n">
        <v>156.517</v>
      </c>
      <c r="I710" s="12" t="n">
        <v>153.616</v>
      </c>
      <c r="J710" s="12" t="n">
        <v>155.007</v>
      </c>
      <c r="K710" s="12" t="n">
        <v>162.114</v>
      </c>
      <c r="L710" s="12" t="n">
        <v>179.593</v>
      </c>
      <c r="M710" s="12" t="n">
        <v>206.998</v>
      </c>
      <c r="N710" s="12" t="n">
        <v>226.651</v>
      </c>
      <c r="O710" s="12" t="n">
        <v>228.047</v>
      </c>
      <c r="P710" s="12" t="n">
        <v>232.37</v>
      </c>
      <c r="Q710" s="12" t="n">
        <v>229.629</v>
      </c>
      <c r="R710" s="12" t="n">
        <v>225.85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G711" s="12" t="n">
        <v>225.946</v>
      </c>
      <c r="H711" s="12" t="n">
        <v>223.495</v>
      </c>
      <c r="I711" s="12" t="n">
        <v>223.636</v>
      </c>
      <c r="J711" s="12" t="n">
        <v>230.732</v>
      </c>
      <c r="K711" s="12" t="n">
        <v>243.621</v>
      </c>
      <c r="L711" s="12" t="n">
        <v>246.25</v>
      </c>
      <c r="M711" s="12" t="n">
        <v>239.329</v>
      </c>
      <c r="N711" s="12" t="n">
        <v>229.454</v>
      </c>
      <c r="O711" s="12" t="n">
        <v>214.024</v>
      </c>
      <c r="P711" s="12" t="n">
        <v>194.666</v>
      </c>
      <c r="Q711" s="12" t="n">
        <v>175.374</v>
      </c>
      <c r="R711" s="12" t="n">
        <v>156.729</v>
      </c>
      <c r="S711" s="12"/>
      <c r="T711" s="8" t="n">
        <f aca="false">SUM(G711:R711)+SUM(G710:R710)+T709</f>
        <v>95003.339</v>
      </c>
      <c r="U711" s="8" t="n">
        <f aca="false">SUM(G710:R711)</f>
        <v>4920.907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4</v>
      </c>
      <c r="G712" s="12" t="n">
        <v>145.97</v>
      </c>
      <c r="H712" s="12" t="n">
        <v>140.831</v>
      </c>
      <c r="I712" s="12" t="n">
        <v>139.976</v>
      </c>
      <c r="J712" s="12" t="n">
        <v>139.564</v>
      </c>
      <c r="K712" s="12" t="n">
        <v>146.595</v>
      </c>
      <c r="L712" s="12" t="n">
        <v>159.342</v>
      </c>
      <c r="M712" s="12" t="n">
        <v>183.728</v>
      </c>
      <c r="N712" s="12" t="n">
        <v>197.654</v>
      </c>
      <c r="O712" s="12" t="n">
        <v>200.991</v>
      </c>
      <c r="P712" s="12" t="n">
        <v>204.435</v>
      </c>
      <c r="Q712" s="12" t="n">
        <v>203.816</v>
      </c>
      <c r="R712" s="12" t="n">
        <v>203.18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G713" s="12" t="n">
        <v>199.699</v>
      </c>
      <c r="H713" s="12" t="n">
        <v>199.176</v>
      </c>
      <c r="I713" s="12" t="n">
        <v>196.688</v>
      </c>
      <c r="J713" s="12" t="n">
        <v>201.476</v>
      </c>
      <c r="K713" s="12" t="n">
        <v>223.042</v>
      </c>
      <c r="L713" s="12" t="n">
        <v>229.367</v>
      </c>
      <c r="M713" s="12" t="n">
        <v>224.306</v>
      </c>
      <c r="N713" s="12" t="n">
        <v>218.616</v>
      </c>
      <c r="O713" s="12" t="n">
        <v>206.791</v>
      </c>
      <c r="P713" s="12" t="n">
        <v>194.291</v>
      </c>
      <c r="Q713" s="12" t="n">
        <v>174.857</v>
      </c>
      <c r="R713" s="12" t="n">
        <v>159.038</v>
      </c>
      <c r="S713" s="12"/>
      <c r="T713" s="8" t="n">
        <f aca="false">SUM(G713:R713)+SUM(G712:R712)+T711</f>
        <v>99496.768</v>
      </c>
      <c r="U713" s="8" t="n">
        <f aca="false">SUM(G712:R713)</f>
        <v>4493.429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5</v>
      </c>
      <c r="G714" s="12" t="n">
        <v>145.832</v>
      </c>
      <c r="H714" s="12" t="n">
        <v>142.453</v>
      </c>
      <c r="I714" s="12" t="n">
        <v>139.804</v>
      </c>
      <c r="J714" s="12" t="n">
        <v>139.986</v>
      </c>
      <c r="K714" s="12" t="n">
        <v>144.869</v>
      </c>
      <c r="L714" s="12" t="n">
        <v>157.494</v>
      </c>
      <c r="M714" s="12" t="n">
        <v>178.515</v>
      </c>
      <c r="N714" s="12" t="n">
        <v>194.645</v>
      </c>
      <c r="O714" s="12" t="n">
        <v>205.026</v>
      </c>
      <c r="P714" s="12" t="n">
        <v>213.883</v>
      </c>
      <c r="Q714" s="12" t="n">
        <v>217.742</v>
      </c>
      <c r="R714" s="12" t="n">
        <v>213.892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G715" s="12" t="n">
        <v>207.696</v>
      </c>
      <c r="H715" s="12" t="n">
        <v>204.728</v>
      </c>
      <c r="I715" s="12" t="n">
        <v>202.431</v>
      </c>
      <c r="J715" s="12" t="n">
        <v>207.032</v>
      </c>
      <c r="K715" s="12" t="n">
        <v>224.787</v>
      </c>
      <c r="L715" s="12" t="n">
        <v>229.206</v>
      </c>
      <c r="M715" s="12" t="n">
        <v>223.581</v>
      </c>
      <c r="N715" s="12" t="n">
        <v>216.381</v>
      </c>
      <c r="O715" s="12" t="n">
        <v>205.767</v>
      </c>
      <c r="P715" s="12" t="n">
        <v>195.132</v>
      </c>
      <c r="Q715" s="12" t="n">
        <v>178.484</v>
      </c>
      <c r="R715" s="12" t="n">
        <v>165.506</v>
      </c>
      <c r="S715" s="12"/>
      <c r="T715" s="8" t="n">
        <f aca="false">SUM(G715:R715)+SUM(G714:R714)+T713</f>
        <v>104051.64</v>
      </c>
      <c r="U715" s="8" t="n">
        <f aca="false">SUM(G714:R715)</f>
        <v>4554.872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6</v>
      </c>
      <c r="G716" s="12" t="n">
        <v>153.071</v>
      </c>
      <c r="H716" s="12" t="n">
        <v>146.528</v>
      </c>
      <c r="I716" s="12" t="n">
        <v>144.239</v>
      </c>
      <c r="J716" s="12" t="n">
        <v>146.661</v>
      </c>
      <c r="K716" s="12" t="n">
        <v>148.658</v>
      </c>
      <c r="L716" s="12" t="n">
        <v>154.8</v>
      </c>
      <c r="M716" s="12" t="n">
        <v>171.061</v>
      </c>
      <c r="N716" s="12" t="n">
        <v>185.37</v>
      </c>
      <c r="O716" s="12" t="n">
        <v>202.89</v>
      </c>
      <c r="P716" s="12" t="n">
        <v>210.768</v>
      </c>
      <c r="Q716" s="12" t="n">
        <v>215.235</v>
      </c>
      <c r="R716" s="12" t="n">
        <v>210.948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G717" s="12" t="n">
        <v>206.873</v>
      </c>
      <c r="H717" s="12" t="n">
        <v>202.828</v>
      </c>
      <c r="I717" s="12" t="n">
        <v>200.748</v>
      </c>
      <c r="J717" s="12" t="n">
        <v>205.184</v>
      </c>
      <c r="K717" s="12" t="n">
        <v>225.281</v>
      </c>
      <c r="L717" s="12" t="n">
        <v>227.904</v>
      </c>
      <c r="M717" s="12" t="n">
        <v>220.816</v>
      </c>
      <c r="N717" s="12" t="n">
        <v>212.267</v>
      </c>
      <c r="O717" s="12" t="n">
        <v>208.542</v>
      </c>
      <c r="P717" s="12" t="n">
        <v>201.523</v>
      </c>
      <c r="Q717" s="12" t="n">
        <v>190.863</v>
      </c>
      <c r="R717" s="12" t="n">
        <v>178.2</v>
      </c>
      <c r="S717" s="12"/>
      <c r="T717" s="8" t="n">
        <f aca="false">SUM(G717:R717)+SUM(G716:R716)+T715</f>
        <v>108622.898</v>
      </c>
      <c r="U717" s="8" t="n">
        <f aca="false">SUM(G716:R717)</f>
        <v>4571.258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8</v>
      </c>
      <c r="G718" s="12" t="n">
        <v>168.346</v>
      </c>
      <c r="H718" s="12" t="n">
        <v>161.844</v>
      </c>
      <c r="I718" s="12" t="n">
        <v>158.716</v>
      </c>
      <c r="J718" s="12" t="n">
        <v>158.194</v>
      </c>
      <c r="K718" s="12" t="n">
        <v>161.817</v>
      </c>
      <c r="L718" s="12" t="n">
        <v>163.602</v>
      </c>
      <c r="M718" s="12" t="n">
        <v>175.02</v>
      </c>
      <c r="N718" s="12" t="n">
        <v>188.242</v>
      </c>
      <c r="O718" s="12" t="n">
        <v>196.963</v>
      </c>
      <c r="P718" s="12" t="n">
        <v>197.768</v>
      </c>
      <c r="Q718" s="12" t="n">
        <v>199.078</v>
      </c>
      <c r="R718" s="12" t="n">
        <v>198.366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G719" s="12" t="n">
        <v>197.184</v>
      </c>
      <c r="H719" s="12" t="n">
        <v>192.386</v>
      </c>
      <c r="I719" s="12" t="n">
        <v>188.406</v>
      </c>
      <c r="J719" s="12" t="n">
        <v>192.721</v>
      </c>
      <c r="K719" s="12" t="n">
        <v>207.865</v>
      </c>
      <c r="L719" s="12" t="n">
        <v>210.49</v>
      </c>
      <c r="M719" s="12" t="n">
        <v>207.189</v>
      </c>
      <c r="N719" s="12" t="n">
        <v>203.215</v>
      </c>
      <c r="O719" s="12" t="n">
        <v>196.984</v>
      </c>
      <c r="P719" s="12" t="n">
        <v>184.095</v>
      </c>
      <c r="Q719" s="12" t="n">
        <v>170.936</v>
      </c>
      <c r="R719" s="12" t="n">
        <v>158.889</v>
      </c>
      <c r="S719" s="12"/>
      <c r="T719" s="8" t="n">
        <f aca="false">SUM(G719:R719)+SUM(G718:R718)+T717</f>
        <v>113061.214</v>
      </c>
      <c r="U719" s="8" t="n">
        <f aca="false">SUM(G718:R719)</f>
        <v>4438.316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1</v>
      </c>
      <c r="G720" s="12" t="n">
        <v>149.77</v>
      </c>
      <c r="H720" s="12" t="n">
        <v>146.277</v>
      </c>
      <c r="I720" s="12" t="n">
        <v>144.281</v>
      </c>
      <c r="J720" s="12" t="n">
        <v>145.903</v>
      </c>
      <c r="K720" s="12" t="n">
        <v>150.189</v>
      </c>
      <c r="L720" s="12" t="n">
        <v>153.447</v>
      </c>
      <c r="M720" s="12" t="n">
        <v>166.782</v>
      </c>
      <c r="N720" s="12" t="n">
        <v>177.736</v>
      </c>
      <c r="O720" s="12" t="n">
        <v>188.069</v>
      </c>
      <c r="P720" s="12" t="n">
        <v>196.022</v>
      </c>
      <c r="Q720" s="12" t="n">
        <v>203.655</v>
      </c>
      <c r="R720" s="12" t="n">
        <v>203.109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G721" s="12" t="n">
        <v>202.603</v>
      </c>
      <c r="H721" s="12" t="n">
        <v>199.478</v>
      </c>
      <c r="I721" s="12" t="n">
        <v>197.815</v>
      </c>
      <c r="J721" s="12" t="n">
        <v>197.796</v>
      </c>
      <c r="K721" s="12" t="n">
        <v>223.739</v>
      </c>
      <c r="L721" s="12" t="n">
        <v>233.71</v>
      </c>
      <c r="M721" s="12" t="n">
        <v>235.606</v>
      </c>
      <c r="N721" s="12" t="n">
        <v>229.374</v>
      </c>
      <c r="O721" s="12" t="n">
        <v>215.004</v>
      </c>
      <c r="P721" s="12" t="n">
        <v>193.216</v>
      </c>
      <c r="Q721" s="12" t="n">
        <v>173.302</v>
      </c>
      <c r="R721" s="12" t="n">
        <v>161.21</v>
      </c>
      <c r="S721" s="12"/>
      <c r="T721" s="8" t="n">
        <f aca="false">SUM(G721:R721)+SUM(G720:R720)+T719</f>
        <v>117549.307</v>
      </c>
      <c r="U721" s="8" t="n">
        <f aca="false">SUM(G720:R721)</f>
        <v>4488.093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2</v>
      </c>
      <c r="G722" s="12" t="n">
        <v>153.061</v>
      </c>
      <c r="H722" s="12" t="n">
        <v>147.834</v>
      </c>
      <c r="I722" s="12" t="n">
        <v>146.453</v>
      </c>
      <c r="J722" s="12" t="n">
        <v>148.061</v>
      </c>
      <c r="K722" s="12" t="n">
        <v>155.984</v>
      </c>
      <c r="L722" s="12" t="n">
        <v>166.459</v>
      </c>
      <c r="M722" s="12" t="n">
        <v>185.87</v>
      </c>
      <c r="N722" s="12" t="n">
        <v>198.391</v>
      </c>
      <c r="O722" s="12" t="n">
        <v>208.49</v>
      </c>
      <c r="P722" s="12" t="n">
        <v>213.988</v>
      </c>
      <c r="Q722" s="12" t="n">
        <v>215.92</v>
      </c>
      <c r="R722" s="12" t="n">
        <v>212.334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G723" s="12" t="n">
        <v>213.386</v>
      </c>
      <c r="H723" s="12" t="n">
        <v>207.057</v>
      </c>
      <c r="I723" s="12" t="n">
        <v>207.437</v>
      </c>
      <c r="J723" s="12" t="n">
        <v>210.44</v>
      </c>
      <c r="K723" s="12" t="n">
        <v>229.099</v>
      </c>
      <c r="L723" s="12" t="n">
        <v>234.369</v>
      </c>
      <c r="M723" s="12" t="n">
        <v>226.436</v>
      </c>
      <c r="N723" s="12" t="n">
        <v>216.183</v>
      </c>
      <c r="O723" s="12" t="n">
        <v>203.417</v>
      </c>
      <c r="P723" s="12" t="n">
        <v>185.395</v>
      </c>
      <c r="Q723" s="12" t="n">
        <v>168.795</v>
      </c>
      <c r="R723" s="12" t="n">
        <v>153.457</v>
      </c>
      <c r="S723" s="12"/>
      <c r="T723" s="8" t="n">
        <f aca="false">SUM(G723:R723)+SUM(G722:R722)+T721</f>
        <v>122157.623</v>
      </c>
      <c r="U723" s="8" t="n">
        <f aca="false">SUM(G722:R723)</f>
        <v>4608.316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3</v>
      </c>
      <c r="G724" s="12" t="n">
        <v>145.691</v>
      </c>
      <c r="H724" s="12" t="n">
        <v>139.683</v>
      </c>
      <c r="I724" s="12" t="n">
        <v>138.353</v>
      </c>
      <c r="J724" s="12" t="n">
        <v>138.008</v>
      </c>
      <c r="K724" s="12" t="n">
        <v>142.548</v>
      </c>
      <c r="L724" s="12" t="n">
        <v>151.922</v>
      </c>
      <c r="M724" s="12" t="n">
        <v>169.49</v>
      </c>
      <c r="N724" s="12" t="n">
        <v>186.873</v>
      </c>
      <c r="O724" s="12" t="n">
        <v>196.657</v>
      </c>
      <c r="P724" s="12" t="n">
        <v>201.097</v>
      </c>
      <c r="Q724" s="12" t="n">
        <v>204.22</v>
      </c>
      <c r="R724" s="12" t="n">
        <v>204.001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G725" s="12" t="n">
        <v>202.111</v>
      </c>
      <c r="H725" s="12" t="n">
        <v>202.408</v>
      </c>
      <c r="I725" s="12" t="n">
        <v>202.743</v>
      </c>
      <c r="J725" s="12" t="n">
        <v>209.071</v>
      </c>
      <c r="K725" s="12" t="n">
        <v>224.251</v>
      </c>
      <c r="L725" s="12" t="n">
        <v>229.628</v>
      </c>
      <c r="M725" s="12" t="n">
        <v>224.017</v>
      </c>
      <c r="N725" s="12" t="n">
        <v>216.921</v>
      </c>
      <c r="O725" s="12" t="n">
        <v>205.939</v>
      </c>
      <c r="P725" s="12" t="n">
        <v>188.962</v>
      </c>
      <c r="Q725" s="12" t="n">
        <v>173.085</v>
      </c>
      <c r="R725" s="12" t="n">
        <v>157.271</v>
      </c>
      <c r="S725" s="12"/>
      <c r="T725" s="8" t="n">
        <f aca="false">SUM(G725:R725)+SUM(G724:R724)+T723</f>
        <v>126612.573</v>
      </c>
      <c r="U725" s="8" t="n">
        <f aca="false">SUM(G724:R725)</f>
        <v>4454.95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4</v>
      </c>
      <c r="G726" s="12" t="n">
        <v>150.47</v>
      </c>
      <c r="H726" s="12" t="n">
        <v>145.694</v>
      </c>
      <c r="I726" s="12" t="n">
        <v>145.438</v>
      </c>
      <c r="J726" s="12" t="n">
        <v>145.158</v>
      </c>
      <c r="K726" s="12" t="n">
        <v>153.178</v>
      </c>
      <c r="L726" s="12" t="n">
        <v>169.412</v>
      </c>
      <c r="M726" s="12" t="n">
        <v>190.572</v>
      </c>
      <c r="N726" s="12" t="n">
        <v>206.078</v>
      </c>
      <c r="O726" s="12" t="n">
        <v>215.169</v>
      </c>
      <c r="P726" s="12" t="n">
        <v>221.633</v>
      </c>
      <c r="Q726" s="12" t="n">
        <v>225.487</v>
      </c>
      <c r="R726" s="12" t="n">
        <v>223.592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G727" s="12" t="n">
        <v>221.198</v>
      </c>
      <c r="H727" s="12" t="n">
        <v>214.035</v>
      </c>
      <c r="I727" s="12" t="n">
        <v>212.543</v>
      </c>
      <c r="J727" s="12" t="n">
        <v>216.054</v>
      </c>
      <c r="K727" s="12" t="n">
        <v>237.313</v>
      </c>
      <c r="L727" s="12" t="n">
        <v>243.314</v>
      </c>
      <c r="M727" s="12" t="n">
        <v>238.991</v>
      </c>
      <c r="N727" s="12" t="n">
        <v>228.511</v>
      </c>
      <c r="O727" s="12" t="n">
        <v>215.631</v>
      </c>
      <c r="P727" s="12" t="n">
        <v>199.146</v>
      </c>
      <c r="Q727" s="12" t="n">
        <v>180.961</v>
      </c>
      <c r="R727" s="12" t="n">
        <v>170.065</v>
      </c>
      <c r="S727" s="12"/>
      <c r="T727" s="8" t="n">
        <f aca="false">SUM(G727:R727)+SUM(G726:R726)+T725</f>
        <v>131382.216</v>
      </c>
      <c r="U727" s="8" t="n">
        <f aca="false">SUM(G726:R727)</f>
        <v>4769.643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5</v>
      </c>
      <c r="G728" s="12" t="n">
        <v>161.08</v>
      </c>
      <c r="H728" s="12" t="n">
        <v>155.332</v>
      </c>
      <c r="I728" s="12" t="n">
        <v>154.182</v>
      </c>
      <c r="J728" s="12" t="n">
        <v>154.465</v>
      </c>
      <c r="K728" s="12" t="n">
        <v>162.455</v>
      </c>
      <c r="L728" s="12" t="n">
        <v>173.017</v>
      </c>
      <c r="M728" s="12" t="n">
        <v>188.491</v>
      </c>
      <c r="N728" s="12" t="n">
        <v>200.903</v>
      </c>
      <c r="O728" s="12" t="n">
        <v>211.255</v>
      </c>
      <c r="P728" s="12" t="n">
        <v>216.645</v>
      </c>
      <c r="Q728" s="12" t="n">
        <v>214.846</v>
      </c>
      <c r="R728" s="12" t="n">
        <v>211.275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G729" s="12" t="n">
        <v>207.786</v>
      </c>
      <c r="H729" s="12" t="n">
        <v>206.657</v>
      </c>
      <c r="I729" s="12" t="n">
        <v>206.093</v>
      </c>
      <c r="J729" s="12" t="n">
        <v>212.347</v>
      </c>
      <c r="K729" s="12" t="n">
        <v>229.25</v>
      </c>
      <c r="L729" s="12" t="n">
        <v>232.164</v>
      </c>
      <c r="M729" s="12" t="n">
        <v>224.35</v>
      </c>
      <c r="N729" s="12" t="n">
        <v>216.152</v>
      </c>
      <c r="O729" s="12" t="n">
        <v>202.742</v>
      </c>
      <c r="P729" s="12" t="n">
        <v>188.619</v>
      </c>
      <c r="Q729" s="12" t="n">
        <v>171.327</v>
      </c>
      <c r="R729" s="12" t="n">
        <v>154.975</v>
      </c>
      <c r="S729" s="12"/>
      <c r="T729" s="8" t="n">
        <f aca="false">SUM(G729:R729)+SUM(G728:R728)+T727</f>
        <v>136038.624</v>
      </c>
      <c r="U729" s="8" t="n">
        <f aca="false">SUM(G728:R729)</f>
        <v>4656.408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6</v>
      </c>
      <c r="G730" s="11" t="n">
        <v>146.822</v>
      </c>
      <c r="H730" s="11" t="n">
        <v>141.338</v>
      </c>
      <c r="I730" s="11" t="n">
        <v>138.313</v>
      </c>
      <c r="J730" s="11" t="n">
        <v>135.415</v>
      </c>
      <c r="K730" s="11" t="n">
        <v>136.819</v>
      </c>
      <c r="L730" s="11" t="n">
        <v>146.783</v>
      </c>
      <c r="M730" s="11" t="n">
        <v>157.188</v>
      </c>
      <c r="N730" s="11" t="n">
        <v>171.865</v>
      </c>
      <c r="O730" s="11" t="n">
        <v>185.515</v>
      </c>
      <c r="P730" s="11" t="n">
        <v>197.19</v>
      </c>
      <c r="Q730" s="11" t="n">
        <v>203.895</v>
      </c>
      <c r="R730" s="11" t="n">
        <v>206.935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07.56</v>
      </c>
      <c r="H731" s="11" t="n">
        <v>204.099</v>
      </c>
      <c r="I731" s="11" t="n">
        <v>203.267</v>
      </c>
      <c r="J731" s="11" t="n">
        <v>208.586</v>
      </c>
      <c r="K731" s="11" t="n">
        <v>220.563</v>
      </c>
      <c r="L731" s="11" t="n">
        <v>219.459</v>
      </c>
      <c r="M731" s="11" t="n">
        <v>210.339</v>
      </c>
      <c r="N731" s="11" t="n">
        <v>198.15</v>
      </c>
      <c r="O731" s="11" t="n">
        <v>185.877</v>
      </c>
      <c r="P731" s="11" t="n">
        <v>175.668</v>
      </c>
      <c r="Q731" s="11" t="n">
        <v>163.804</v>
      </c>
      <c r="R731" s="11" t="n">
        <v>154.164</v>
      </c>
      <c r="S731" s="11"/>
      <c r="T731" s="8" t="n">
        <f aca="false">SUM(G731:R731)+SUM(G730:R730)+T729</f>
        <v>140358.238</v>
      </c>
      <c r="U731" s="8" t="n">
        <f aca="false">SUM(G730:R731)</f>
        <v>4319.614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ete T. Caron</cp:lastModifiedBy>
  <dcterms:modified xsi:type="dcterms:W3CDTF">2012-02-16T19:53:12Z</dcterms:modified>
  <cp:revision>0</cp:revision>
  <dc:subject/>
  <dc:title/>
</cp:coreProperties>
</file>