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5" uniqueCount="23">
  <si>
    <t xml:space="preserve">MO</t>
  </si>
  <si>
    <t xml:space="preserve">DA</t>
  </si>
  <si>
    <t xml:space="preserve">YR</t>
  </si>
  <si>
    <t xml:space="preserve">S</t>
  </si>
  <si>
    <t xml:space="preserve"> ID</t>
  </si>
  <si>
    <t xml:space="preserve">T</t>
  </si>
  <si>
    <t xml:space="preserve">1/13</t>
  </si>
  <si>
    <t xml:space="preserve">2/14</t>
  </si>
  <si>
    <t xml:space="preserve">3/15</t>
  </si>
  <si>
    <t xml:space="preserve">4/16</t>
  </si>
  <si>
    <t xml:space="preserve">5/17</t>
  </si>
  <si>
    <t xml:space="preserve">6/18</t>
  </si>
  <si>
    <t xml:space="preserve">7/19</t>
  </si>
  <si>
    <t xml:space="preserve">8/20</t>
  </si>
  <si>
    <t xml:space="preserve">9/21</t>
  </si>
  <si>
    <t xml:space="preserve">10/22</t>
  </si>
  <si>
    <t xml:space="preserve">11/23</t>
  </si>
  <si>
    <t xml:space="preserve">12/24</t>
  </si>
  <si>
    <t xml:space="preserve">Mo.to D.</t>
  </si>
  <si>
    <t xml:space="preserve">06</t>
  </si>
  <si>
    <t xml:space="preserve"> BHE CO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#,##0.000"/>
    <numFmt numFmtId="169" formatCode="0.000"/>
    <numFmt numFmtId="170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708" activePane="bottomRight" state="frozen"/>
      <selection pane="topLeft" activeCell="A1" activeCellId="0" sqref="A1"/>
      <selection pane="topRight" activeCell="C1" activeCellId="0" sqref="C1"/>
      <selection pane="bottomLeft" activeCell="A708" activeCellId="0" sqref="A708"/>
      <selection pane="bottomRight" activeCell="G732" activeCellId="0" sqref="G73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2" width="4.7"/>
    <col collapsed="false" customWidth="true" hidden="false" outlineLevel="0" max="4" min="4" style="1" width="3.42"/>
    <col collapsed="false" customWidth="true" hidden="false" outlineLevel="0" max="5" min="5" style="1" width="9.85"/>
    <col collapsed="false" customWidth="true" hidden="false" outlineLevel="0" max="6" min="6" style="1" width="5.41"/>
    <col collapsed="false" customWidth="true" hidden="false" outlineLevel="0" max="19" min="7" style="3" width="9.85"/>
    <col collapsed="false" customWidth="true" hidden="false" outlineLevel="0" max="20" min="20" style="1" width="12.42"/>
    <col collapsed="false" customWidth="true" hidden="false" outlineLevel="0" max="21" min="21" style="1" width="13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5" t="n">
        <v>25</v>
      </c>
      <c r="T1" s="1" t="s">
        <v>18</v>
      </c>
    </row>
    <row r="2" customFormat="false" ht="12.75" hidden="false" customHeight="false" outlineLevel="0" collapsed="false">
      <c r="A2" s="1" t="n">
        <v>1</v>
      </c>
      <c r="B2" s="1" t="n">
        <v>1</v>
      </c>
      <c r="C2" s="2" t="s">
        <v>19</v>
      </c>
      <c r="D2" s="1" t="n">
        <v>1</v>
      </c>
      <c r="E2" s="1" t="s">
        <v>20</v>
      </c>
      <c r="F2" s="1" t="n">
        <v>8</v>
      </c>
      <c r="G2" s="0" t="n">
        <v>178.946</v>
      </c>
      <c r="H2" s="0" t="n">
        <v>169.76</v>
      </c>
      <c r="I2" s="0" t="n">
        <v>168.126</v>
      </c>
      <c r="J2" s="0" t="n">
        <v>162.714</v>
      </c>
      <c r="K2" s="0" t="n">
        <v>168.268</v>
      </c>
      <c r="L2" s="0" t="n">
        <v>169.653</v>
      </c>
      <c r="M2" s="0" t="n">
        <v>173.539</v>
      </c>
      <c r="N2" s="0" t="n">
        <v>185.634</v>
      </c>
      <c r="O2" s="0" t="n">
        <v>199.91</v>
      </c>
      <c r="P2" s="0" t="n">
        <v>210.885</v>
      </c>
      <c r="Q2" s="0" t="n">
        <v>216.979</v>
      </c>
      <c r="R2" s="0" t="n">
        <v>219.126</v>
      </c>
      <c r="S2" s="0"/>
    </row>
    <row r="3" customFormat="false" ht="12.75" hidden="false" customHeight="false" outlineLevel="0" collapsed="false">
      <c r="A3" s="1" t="n">
        <v>1</v>
      </c>
      <c r="B3" s="1" t="n">
        <v>1</v>
      </c>
      <c r="C3" s="2" t="s">
        <v>19</v>
      </c>
      <c r="D3" s="1" t="n">
        <v>2</v>
      </c>
      <c r="F3" s="1" t="s">
        <v>21</v>
      </c>
      <c r="G3" s="0" t="n">
        <v>214.249</v>
      </c>
      <c r="H3" s="0" t="n">
        <v>209.524</v>
      </c>
      <c r="I3" s="0" t="n">
        <v>207.96</v>
      </c>
      <c r="J3" s="0" t="n">
        <v>212.657</v>
      </c>
      <c r="K3" s="0" t="n">
        <v>232.121</v>
      </c>
      <c r="L3" s="6" t="n">
        <v>243.42</v>
      </c>
      <c r="M3" s="0" t="n">
        <v>237.976</v>
      </c>
      <c r="N3" s="0" t="n">
        <v>228.669</v>
      </c>
      <c r="O3" s="0" t="n">
        <v>215.089</v>
      </c>
      <c r="P3" s="0" t="n">
        <v>197.565</v>
      </c>
      <c r="Q3" s="0" t="n">
        <v>179.268</v>
      </c>
      <c r="R3" s="0" t="n">
        <v>165.665</v>
      </c>
      <c r="S3" s="0"/>
      <c r="T3" s="7" t="n">
        <f aca="false">SUM(G3:R3)+SUM(G2:R2)</f>
        <v>4767.703</v>
      </c>
      <c r="U3" s="7" t="n">
        <f aca="false">SUM(G2:R3)</f>
        <v>4767.703</v>
      </c>
    </row>
    <row r="4" customFormat="false" ht="12.75" hidden="false" customHeight="false" outlineLevel="0" collapsed="false">
      <c r="A4" s="1" t="n">
        <v>1</v>
      </c>
      <c r="B4" s="1" t="n">
        <v>2</v>
      </c>
      <c r="C4" s="2" t="s">
        <v>19</v>
      </c>
      <c r="D4" s="1" t="n">
        <v>1</v>
      </c>
      <c r="E4" s="1" t="s">
        <v>20</v>
      </c>
      <c r="F4" s="1" t="n">
        <v>1</v>
      </c>
      <c r="G4" s="0" t="n">
        <v>157.872</v>
      </c>
      <c r="H4" s="0" t="n">
        <v>153.023</v>
      </c>
      <c r="I4" s="0" t="n">
        <v>151.52</v>
      </c>
      <c r="J4" s="0" t="n">
        <v>153.598</v>
      </c>
      <c r="K4" s="0" t="n">
        <v>158.092</v>
      </c>
      <c r="L4" s="0" t="n">
        <v>171.431</v>
      </c>
      <c r="M4" s="0" t="n">
        <v>184.282</v>
      </c>
      <c r="N4" s="0" t="n">
        <v>195.83</v>
      </c>
      <c r="O4" s="0" t="n">
        <v>206.951</v>
      </c>
      <c r="P4" s="0" t="n">
        <v>214.871</v>
      </c>
      <c r="Q4" s="0" t="n">
        <v>219.942</v>
      </c>
      <c r="R4" s="0" t="n">
        <v>219.273</v>
      </c>
      <c r="S4" s="0"/>
      <c r="T4" s="7"/>
      <c r="U4" s="7"/>
    </row>
    <row r="5" customFormat="false" ht="12.75" hidden="false" customHeight="false" outlineLevel="0" collapsed="false">
      <c r="A5" s="1" t="n">
        <v>1</v>
      </c>
      <c r="B5" s="1" t="n">
        <v>2</v>
      </c>
      <c r="C5" s="2" t="s">
        <v>19</v>
      </c>
      <c r="D5" s="1" t="n">
        <v>2</v>
      </c>
      <c r="F5" s="1" t="s">
        <v>21</v>
      </c>
      <c r="G5" s="0" t="n">
        <v>215.829</v>
      </c>
      <c r="H5" s="0" t="n">
        <v>209.103</v>
      </c>
      <c r="I5" s="0" t="n">
        <v>208.942</v>
      </c>
      <c r="J5" s="0" t="n">
        <v>213.866</v>
      </c>
      <c r="K5" s="0" t="n">
        <v>240.698</v>
      </c>
      <c r="L5" s="6" t="n">
        <v>254.626</v>
      </c>
      <c r="M5" s="0" t="n">
        <v>248.657</v>
      </c>
      <c r="N5" s="0" t="n">
        <v>240.141</v>
      </c>
      <c r="O5" s="0" t="n">
        <v>226.668</v>
      </c>
      <c r="P5" s="0" t="n">
        <v>210.209</v>
      </c>
      <c r="Q5" s="0" t="n">
        <v>195.163</v>
      </c>
      <c r="R5" s="0" t="n">
        <v>180.415</v>
      </c>
      <c r="S5" s="0"/>
      <c r="T5" s="7" t="n">
        <f aca="false">SUM(G5:R5)+SUM(G4:R4)+T3</f>
        <v>9598.705</v>
      </c>
      <c r="U5" s="7" t="n">
        <f aca="false">SUM(G4:R5)</f>
        <v>4831.002</v>
      </c>
    </row>
    <row r="6" customFormat="false" ht="12.75" hidden="false" customHeight="false" outlineLevel="0" collapsed="false">
      <c r="A6" s="1" t="n">
        <v>1</v>
      </c>
      <c r="B6" s="1" t="n">
        <v>3</v>
      </c>
      <c r="C6" s="2" t="s">
        <v>19</v>
      </c>
      <c r="D6" s="1" t="n">
        <v>1</v>
      </c>
      <c r="E6" s="1" t="s">
        <v>20</v>
      </c>
      <c r="F6" s="1" t="n">
        <v>2</v>
      </c>
      <c r="G6" s="0" t="n">
        <v>169.658</v>
      </c>
      <c r="H6" s="0" t="n">
        <v>164.098</v>
      </c>
      <c r="I6" s="0" t="n">
        <v>159.777</v>
      </c>
      <c r="J6" s="0" t="n">
        <v>160.142</v>
      </c>
      <c r="K6" s="0" t="n">
        <v>164.91</v>
      </c>
      <c r="L6" s="0" t="n">
        <v>184.476</v>
      </c>
      <c r="M6" s="0" t="n">
        <v>219.352</v>
      </c>
      <c r="N6" s="0" t="n">
        <v>235.844</v>
      </c>
      <c r="O6" s="0" t="n">
        <v>238.424</v>
      </c>
      <c r="P6" s="0" t="n">
        <v>242.048</v>
      </c>
      <c r="Q6" s="0" t="n">
        <v>241.484</v>
      </c>
      <c r="R6" s="0" t="n">
        <v>236.518</v>
      </c>
      <c r="S6" s="0"/>
      <c r="T6" s="7"/>
      <c r="U6" s="7"/>
    </row>
    <row r="7" customFormat="false" ht="12.75" hidden="false" customHeight="false" outlineLevel="0" collapsed="false">
      <c r="A7" s="1" t="n">
        <v>1</v>
      </c>
      <c r="B7" s="1" t="n">
        <v>3</v>
      </c>
      <c r="C7" s="2" t="s">
        <v>19</v>
      </c>
      <c r="D7" s="1" t="n">
        <v>2</v>
      </c>
      <c r="F7" s="1" t="s">
        <v>21</v>
      </c>
      <c r="G7" s="0" t="n">
        <v>233.119</v>
      </c>
      <c r="H7" s="0" t="n">
        <v>232.237</v>
      </c>
      <c r="I7" s="0" t="n">
        <v>229.918</v>
      </c>
      <c r="J7" s="0" t="n">
        <v>230.098</v>
      </c>
      <c r="K7" s="0" t="n">
        <v>249.807</v>
      </c>
      <c r="L7" s="6" t="n">
        <v>260.955</v>
      </c>
      <c r="M7" s="0" t="n">
        <v>257.198</v>
      </c>
      <c r="N7" s="0" t="n">
        <v>249.004</v>
      </c>
      <c r="O7" s="0" t="n">
        <v>235.105</v>
      </c>
      <c r="P7" s="0" t="n">
        <v>215.881</v>
      </c>
      <c r="Q7" s="0" t="n">
        <v>192.173</v>
      </c>
      <c r="R7" s="0" t="n">
        <v>178.613</v>
      </c>
      <c r="S7" s="0"/>
      <c r="T7" s="7" t="n">
        <f aca="false">SUM(G7:R7)+SUM(G6:R6)+T5</f>
        <v>14779.544</v>
      </c>
      <c r="U7" s="7" t="n">
        <f aca="false">SUM(G6:R7)</f>
        <v>5180.839</v>
      </c>
    </row>
    <row r="8" customFormat="false" ht="12.75" hidden="false" customHeight="false" outlineLevel="0" collapsed="false">
      <c r="A8" s="1" t="n">
        <v>1</v>
      </c>
      <c r="B8" s="1" t="n">
        <v>4</v>
      </c>
      <c r="C8" s="2" t="s">
        <v>19</v>
      </c>
      <c r="D8" s="1" t="n">
        <v>1</v>
      </c>
      <c r="E8" s="1" t="s">
        <v>20</v>
      </c>
      <c r="F8" s="1" t="n">
        <v>3</v>
      </c>
      <c r="G8" s="0" t="n">
        <v>170.346</v>
      </c>
      <c r="H8" s="0" t="n">
        <v>166.732</v>
      </c>
      <c r="I8" s="0" t="n">
        <v>164.506</v>
      </c>
      <c r="J8" s="0" t="n">
        <v>166.136</v>
      </c>
      <c r="K8" s="0" t="n">
        <v>170.55</v>
      </c>
      <c r="L8" s="0" t="n">
        <v>188.146</v>
      </c>
      <c r="M8" s="0" t="n">
        <v>223.544</v>
      </c>
      <c r="N8" s="0" t="n">
        <v>237.664</v>
      </c>
      <c r="O8" s="0" t="n">
        <v>238.664</v>
      </c>
      <c r="P8" s="0" t="n">
        <v>240.338</v>
      </c>
      <c r="Q8" s="0" t="n">
        <v>239.247</v>
      </c>
      <c r="R8" s="0" t="n">
        <v>239.783</v>
      </c>
      <c r="S8" s="0"/>
      <c r="T8" s="7"/>
      <c r="U8" s="7"/>
    </row>
    <row r="9" customFormat="false" ht="12.75" hidden="false" customHeight="false" outlineLevel="0" collapsed="false">
      <c r="A9" s="1" t="n">
        <v>1</v>
      </c>
      <c r="B9" s="1" t="n">
        <v>4</v>
      </c>
      <c r="C9" s="2" t="s">
        <v>19</v>
      </c>
      <c r="D9" s="1" t="n">
        <v>2</v>
      </c>
      <c r="F9" s="1" t="s">
        <v>21</v>
      </c>
      <c r="G9" s="0" t="n">
        <v>238.72</v>
      </c>
      <c r="H9" s="0" t="n">
        <v>234.341</v>
      </c>
      <c r="I9" s="0" t="n">
        <v>230.996</v>
      </c>
      <c r="J9" s="0" t="n">
        <v>234.664</v>
      </c>
      <c r="K9" s="0" t="n">
        <v>253.721</v>
      </c>
      <c r="L9" s="6" t="n">
        <v>264.301</v>
      </c>
      <c r="M9" s="0" t="n">
        <v>264.297</v>
      </c>
      <c r="N9" s="0" t="n">
        <v>256.196</v>
      </c>
      <c r="O9" s="0" t="n">
        <v>242.405</v>
      </c>
      <c r="P9" s="0" t="n">
        <v>221.606</v>
      </c>
      <c r="Q9" s="0" t="n">
        <v>200.208</v>
      </c>
      <c r="R9" s="0" t="n">
        <v>179.537</v>
      </c>
      <c r="S9" s="0"/>
      <c r="T9" s="8" t="n">
        <f aca="false">SUM(G9:R9)+SUM(G8:R8)+T7</f>
        <v>20046.192</v>
      </c>
      <c r="U9" s="8" t="n">
        <f aca="false">SUM(G8:R9)</f>
        <v>5266.648</v>
      </c>
    </row>
    <row r="10" customFormat="false" ht="12.75" hidden="false" customHeight="false" outlineLevel="0" collapsed="false">
      <c r="A10" s="1" t="n">
        <v>1</v>
      </c>
      <c r="B10" s="1" t="n">
        <v>5</v>
      </c>
      <c r="C10" s="2" t="s">
        <v>19</v>
      </c>
      <c r="D10" s="1" t="n">
        <v>1</v>
      </c>
      <c r="E10" s="1" t="s">
        <v>20</v>
      </c>
      <c r="F10" s="1" t="n">
        <v>4</v>
      </c>
      <c r="G10" s="0" t="n">
        <v>167.946</v>
      </c>
      <c r="H10" s="0" t="n">
        <v>164.801</v>
      </c>
      <c r="I10" s="0" t="n">
        <v>159.969</v>
      </c>
      <c r="J10" s="0" t="n">
        <v>162.988</v>
      </c>
      <c r="K10" s="0" t="n">
        <v>168.139</v>
      </c>
      <c r="L10" s="0" t="n">
        <v>184.361</v>
      </c>
      <c r="M10" s="0" t="n">
        <v>215.812</v>
      </c>
      <c r="N10" s="0" t="n">
        <v>236.231</v>
      </c>
      <c r="O10" s="0" t="n">
        <v>241.868</v>
      </c>
      <c r="P10" s="0" t="n">
        <v>239.322</v>
      </c>
      <c r="Q10" s="0" t="n">
        <v>239.814</v>
      </c>
      <c r="R10" s="0" t="n">
        <v>234.172</v>
      </c>
      <c r="S10" s="0"/>
      <c r="T10" s="8"/>
      <c r="U10" s="8"/>
    </row>
    <row r="11" customFormat="false" ht="12.75" hidden="false" customHeight="false" outlineLevel="0" collapsed="false">
      <c r="A11" s="1" t="n">
        <v>1</v>
      </c>
      <c r="B11" s="1" t="n">
        <v>5</v>
      </c>
      <c r="C11" s="2" t="s">
        <v>19</v>
      </c>
      <c r="D11" s="1" t="n">
        <v>2</v>
      </c>
      <c r="F11" s="1" t="s">
        <v>21</v>
      </c>
      <c r="G11" s="0" t="n">
        <v>233.489</v>
      </c>
      <c r="H11" s="0" t="n">
        <v>231.132</v>
      </c>
      <c r="I11" s="0" t="n">
        <v>229.897</v>
      </c>
      <c r="J11" s="0" t="n">
        <v>233.773</v>
      </c>
      <c r="K11" s="0" t="n">
        <v>248.614</v>
      </c>
      <c r="L11" s="6" t="n">
        <v>255.11</v>
      </c>
      <c r="M11" s="0" t="n">
        <v>250.016</v>
      </c>
      <c r="N11" s="0" t="n">
        <v>241.332</v>
      </c>
      <c r="O11" s="0" t="n">
        <v>224.983</v>
      </c>
      <c r="P11" s="0" t="n">
        <v>207.848</v>
      </c>
      <c r="Q11" s="0" t="n">
        <v>185.544</v>
      </c>
      <c r="R11" s="0" t="n">
        <v>169.374</v>
      </c>
      <c r="S11" s="0"/>
      <c r="T11" s="8" t="n">
        <f aca="false">SUM(G11:R11)+SUM(G10:R10)+T9</f>
        <v>25172.727</v>
      </c>
      <c r="U11" s="8" t="n">
        <f aca="false">SUM(G10:R11)</f>
        <v>5126.535</v>
      </c>
    </row>
    <row r="12" customFormat="false" ht="12.75" hidden="false" customHeight="false" outlineLevel="0" collapsed="false">
      <c r="A12" s="1" t="n">
        <v>1</v>
      </c>
      <c r="B12" s="1" t="n">
        <v>6</v>
      </c>
      <c r="C12" s="2" t="s">
        <v>19</v>
      </c>
      <c r="D12" s="1" t="n">
        <v>1</v>
      </c>
      <c r="E12" s="1" t="s">
        <v>20</v>
      </c>
      <c r="F12" s="1" t="n">
        <v>5</v>
      </c>
      <c r="G12" s="0" t="n">
        <v>159.658</v>
      </c>
      <c r="H12" s="0" t="n">
        <v>155.449</v>
      </c>
      <c r="I12" s="0" t="n">
        <v>155.108</v>
      </c>
      <c r="J12" s="0" t="n">
        <v>160.626</v>
      </c>
      <c r="K12" s="0" t="n">
        <v>167.878</v>
      </c>
      <c r="L12" s="0" t="n">
        <v>181.082</v>
      </c>
      <c r="M12" s="0" t="n">
        <v>212.922</v>
      </c>
      <c r="N12" s="0" t="n">
        <v>228.321</v>
      </c>
      <c r="O12" s="0" t="n">
        <v>227.483</v>
      </c>
      <c r="P12" s="0" t="n">
        <v>228.584</v>
      </c>
      <c r="Q12" s="0" t="n">
        <v>226.725</v>
      </c>
      <c r="R12" s="0" t="n">
        <v>225.381</v>
      </c>
      <c r="S12" s="0"/>
      <c r="T12" s="8"/>
      <c r="U12" s="8"/>
    </row>
    <row r="13" customFormat="false" ht="12.75" hidden="false" customHeight="false" outlineLevel="0" collapsed="false">
      <c r="A13" s="1" t="n">
        <v>1</v>
      </c>
      <c r="B13" s="1" t="n">
        <v>6</v>
      </c>
      <c r="C13" s="2" t="s">
        <v>19</v>
      </c>
      <c r="D13" s="1" t="n">
        <v>2</v>
      </c>
      <c r="F13" s="1" t="s">
        <v>21</v>
      </c>
      <c r="G13" s="0" t="n">
        <v>221.494</v>
      </c>
      <c r="H13" s="0" t="n">
        <v>218.838</v>
      </c>
      <c r="I13" s="0" t="n">
        <v>217.822</v>
      </c>
      <c r="J13" s="0" t="n">
        <v>221.795</v>
      </c>
      <c r="K13" s="0" t="n">
        <v>233.894</v>
      </c>
      <c r="L13" s="6" t="n">
        <v>242.04</v>
      </c>
      <c r="M13" s="0" t="n">
        <v>235.002</v>
      </c>
      <c r="N13" s="0" t="n">
        <v>223.437</v>
      </c>
      <c r="O13" s="0" t="n">
        <v>211.72</v>
      </c>
      <c r="P13" s="0" t="n">
        <v>198.805</v>
      </c>
      <c r="Q13" s="0" t="n">
        <v>180.897</v>
      </c>
      <c r="R13" s="0" t="n">
        <v>166.356</v>
      </c>
      <c r="S13" s="0"/>
      <c r="T13" s="8" t="n">
        <f aca="false">SUM(G13:R13)+SUM(G12:R12)+T11</f>
        <v>30074.044</v>
      </c>
      <c r="U13" s="8" t="n">
        <f aca="false">SUM(G12:R13)</f>
        <v>4901.317</v>
      </c>
    </row>
    <row r="14" customFormat="false" ht="12.75" hidden="false" customHeight="false" outlineLevel="0" collapsed="false">
      <c r="A14" s="1" t="n">
        <v>1</v>
      </c>
      <c r="B14" s="1" t="n">
        <v>7</v>
      </c>
      <c r="C14" s="2" t="s">
        <v>19</v>
      </c>
      <c r="D14" s="1" t="n">
        <v>1</v>
      </c>
      <c r="E14" s="1" t="s">
        <v>20</v>
      </c>
      <c r="F14" s="1" t="n">
        <v>6</v>
      </c>
      <c r="G14" s="0" t="n">
        <v>155.741</v>
      </c>
      <c r="H14" s="0" t="n">
        <v>152.432</v>
      </c>
      <c r="I14" s="0" t="n">
        <v>148.837</v>
      </c>
      <c r="J14" s="0" t="n">
        <v>147.322</v>
      </c>
      <c r="K14" s="0" t="n">
        <v>151.031</v>
      </c>
      <c r="L14" s="0" t="n">
        <v>159.925</v>
      </c>
      <c r="M14" s="0" t="n">
        <v>173.068</v>
      </c>
      <c r="N14" s="0" t="n">
        <v>187.665</v>
      </c>
      <c r="O14" s="0" t="n">
        <v>203.12</v>
      </c>
      <c r="P14" s="0" t="n">
        <v>210.311</v>
      </c>
      <c r="Q14" s="0" t="n">
        <v>211.861</v>
      </c>
      <c r="R14" s="0" t="n">
        <v>209.437</v>
      </c>
      <c r="S14" s="0"/>
      <c r="T14" s="8"/>
      <c r="U14" s="8"/>
    </row>
    <row r="15" customFormat="false" ht="12.75" hidden="false" customHeight="false" outlineLevel="0" collapsed="false">
      <c r="A15" s="1" t="n">
        <v>1</v>
      </c>
      <c r="B15" s="1" t="n">
        <v>7</v>
      </c>
      <c r="C15" s="2" t="s">
        <v>19</v>
      </c>
      <c r="D15" s="1" t="n">
        <v>2</v>
      </c>
      <c r="F15" s="1" t="s">
        <v>21</v>
      </c>
      <c r="G15" s="9" t="n">
        <v>205.673</v>
      </c>
      <c r="H15" s="9" t="n">
        <v>200.912</v>
      </c>
      <c r="I15" s="9" t="n">
        <v>197.611</v>
      </c>
      <c r="J15" s="9" t="n">
        <v>202.704</v>
      </c>
      <c r="K15" s="9" t="n">
        <v>226.498</v>
      </c>
      <c r="L15" s="10" t="n">
        <v>240.035</v>
      </c>
      <c r="M15" s="9" t="n">
        <v>234.078</v>
      </c>
      <c r="N15" s="9" t="n">
        <v>226.295</v>
      </c>
      <c r="O15" s="9" t="n">
        <v>216.981</v>
      </c>
      <c r="P15" s="9" t="n">
        <v>203.374</v>
      </c>
      <c r="Q15" s="9" t="n">
        <v>187.121</v>
      </c>
      <c r="R15" s="9" t="n">
        <v>173.525</v>
      </c>
      <c r="S15" s="9"/>
      <c r="T15" s="8" t="n">
        <f aca="false">SUM(G15:R15)+SUM(G14:R14)+T13</f>
        <v>34699.601</v>
      </c>
      <c r="U15" s="8" t="n">
        <f aca="false">SUM(G14:R15)</f>
        <v>4625.557</v>
      </c>
    </row>
    <row r="16" customFormat="false" ht="12.75" hidden="false" customHeight="false" outlineLevel="0" collapsed="false">
      <c r="A16" s="1" t="n">
        <v>1</v>
      </c>
      <c r="B16" s="1" t="n">
        <v>8</v>
      </c>
      <c r="C16" s="2" t="s">
        <v>19</v>
      </c>
      <c r="D16" s="1" t="n">
        <v>1</v>
      </c>
      <c r="E16" s="1" t="s">
        <v>20</v>
      </c>
      <c r="F16" s="1" t="n">
        <v>7</v>
      </c>
      <c r="G16" s="11" t="n">
        <v>162.798</v>
      </c>
      <c r="H16" s="11" t="n">
        <v>157.804</v>
      </c>
      <c r="I16" s="11" t="n">
        <v>155.25</v>
      </c>
      <c r="J16" s="11" t="n">
        <v>155.283</v>
      </c>
      <c r="K16" s="11" t="n">
        <v>157.647</v>
      </c>
      <c r="L16" s="11" t="n">
        <v>164.273</v>
      </c>
      <c r="M16" s="11" t="n">
        <v>174.318</v>
      </c>
      <c r="N16" s="11" t="n">
        <v>187.042</v>
      </c>
      <c r="O16" s="11" t="n">
        <v>205.441</v>
      </c>
      <c r="P16" s="11" t="n">
        <v>216.73</v>
      </c>
      <c r="Q16" s="11" t="n">
        <v>222.931</v>
      </c>
      <c r="R16" s="11" t="n">
        <v>220.456</v>
      </c>
      <c r="S16" s="11"/>
      <c r="T16" s="8"/>
      <c r="U16" s="8"/>
    </row>
    <row r="17" customFormat="false" ht="12.75" hidden="false" customHeight="false" outlineLevel="0" collapsed="false">
      <c r="A17" s="1" t="n">
        <v>1</v>
      </c>
      <c r="B17" s="1" t="n">
        <v>8</v>
      </c>
      <c r="C17" s="2" t="s">
        <v>19</v>
      </c>
      <c r="D17" s="1" t="n">
        <v>2</v>
      </c>
      <c r="F17" s="1" t="s">
        <v>21</v>
      </c>
      <c r="G17" s="11" t="n">
        <v>219.011</v>
      </c>
      <c r="H17" s="11" t="n">
        <v>216.268</v>
      </c>
      <c r="I17" s="11" t="n">
        <v>213.963</v>
      </c>
      <c r="J17" s="11" t="n">
        <v>217.562</v>
      </c>
      <c r="K17" s="11" t="n">
        <v>240.632</v>
      </c>
      <c r="L17" s="11" t="n">
        <v>250.958</v>
      </c>
      <c r="M17" s="11" t="n">
        <v>245.461</v>
      </c>
      <c r="N17" s="11" t="n">
        <v>234.876</v>
      </c>
      <c r="O17" s="11" t="n">
        <v>220.955</v>
      </c>
      <c r="P17" s="11" t="n">
        <v>201.786</v>
      </c>
      <c r="Q17" s="11" t="n">
        <v>182.511</v>
      </c>
      <c r="R17" s="11" t="n">
        <v>168.27</v>
      </c>
      <c r="S17" s="11"/>
      <c r="T17" s="8" t="n">
        <f aca="false">SUM(G17:R17)+SUM(G16:R16)+T15</f>
        <v>39491.827</v>
      </c>
      <c r="U17" s="8" t="n">
        <f aca="false">SUM(G16:R17)</f>
        <v>4792.226</v>
      </c>
    </row>
    <row r="18" customFormat="false" ht="12.75" hidden="false" customHeight="false" outlineLevel="0" collapsed="false">
      <c r="A18" s="1" t="n">
        <v>1</v>
      </c>
      <c r="B18" s="1" t="n">
        <v>9</v>
      </c>
      <c r="C18" s="2" t="s">
        <v>19</v>
      </c>
      <c r="D18" s="1" t="n">
        <v>1</v>
      </c>
      <c r="E18" s="1" t="s">
        <v>20</v>
      </c>
      <c r="F18" s="1" t="n">
        <v>1</v>
      </c>
      <c r="G18" s="11" t="n">
        <v>160.021</v>
      </c>
      <c r="H18" s="11" t="n">
        <v>158.156</v>
      </c>
      <c r="I18" s="11" t="n">
        <v>158.996</v>
      </c>
      <c r="J18" s="11" t="n">
        <v>158.164</v>
      </c>
      <c r="K18" s="11" t="n">
        <v>165.954</v>
      </c>
      <c r="L18" s="11" t="n">
        <v>183.591</v>
      </c>
      <c r="M18" s="11" t="n">
        <v>218.931</v>
      </c>
      <c r="N18" s="11" t="n">
        <v>237.079</v>
      </c>
      <c r="O18" s="11" t="n">
        <v>238.684</v>
      </c>
      <c r="P18" s="11" t="n">
        <v>240.432</v>
      </c>
      <c r="Q18" s="11" t="n">
        <v>244.319</v>
      </c>
      <c r="R18" s="11" t="n">
        <v>243.025</v>
      </c>
      <c r="S18" s="11"/>
      <c r="T18" s="8"/>
      <c r="U18" s="8"/>
    </row>
    <row r="19" customFormat="false" ht="12.75" hidden="false" customHeight="false" outlineLevel="0" collapsed="false">
      <c r="A19" s="1" t="n">
        <v>1</v>
      </c>
      <c r="B19" s="1" t="n">
        <v>9</v>
      </c>
      <c r="C19" s="2" t="s">
        <v>19</v>
      </c>
      <c r="D19" s="1" t="n">
        <v>2</v>
      </c>
      <c r="F19" s="1" t="s">
        <v>21</v>
      </c>
      <c r="G19" s="11" t="n">
        <v>241.435</v>
      </c>
      <c r="H19" s="11" t="n">
        <v>240.238</v>
      </c>
      <c r="I19" s="11" t="n">
        <v>236.617</v>
      </c>
      <c r="J19" s="11" t="n">
        <v>238.377</v>
      </c>
      <c r="K19" s="11" t="n">
        <v>256.389</v>
      </c>
      <c r="L19" s="11" t="n">
        <v>266.494</v>
      </c>
      <c r="M19" s="11" t="n">
        <v>254.37</v>
      </c>
      <c r="N19" s="11" t="n">
        <v>246.645</v>
      </c>
      <c r="O19" s="11" t="n">
        <v>231.519</v>
      </c>
      <c r="P19" s="11" t="n">
        <v>210.954</v>
      </c>
      <c r="Q19" s="11" t="n">
        <v>188.357</v>
      </c>
      <c r="R19" s="11" t="n">
        <v>178.035</v>
      </c>
      <c r="S19" s="11"/>
      <c r="T19" s="8" t="n">
        <f aca="false">SUM(G19:R19)+SUM(G18:R18)+T17</f>
        <v>44688.609</v>
      </c>
      <c r="U19" s="8" t="n">
        <f aca="false">SUM(G18:R19)</f>
        <v>5196.782</v>
      </c>
    </row>
    <row r="20" customFormat="false" ht="12.75" hidden="false" customHeight="false" outlineLevel="0" collapsed="false">
      <c r="A20" s="1" t="n">
        <v>1</v>
      </c>
      <c r="B20" s="1" t="n">
        <v>10</v>
      </c>
      <c r="C20" s="2" t="s">
        <v>19</v>
      </c>
      <c r="D20" s="1" t="n">
        <v>1</v>
      </c>
      <c r="E20" s="1" t="s">
        <v>20</v>
      </c>
      <c r="F20" s="1" t="n">
        <v>2</v>
      </c>
      <c r="G20" s="11" t="n">
        <v>168.515</v>
      </c>
      <c r="H20" s="11" t="n">
        <v>157.723</v>
      </c>
      <c r="I20" s="11" t="n">
        <v>153.502</v>
      </c>
      <c r="J20" s="11" t="n">
        <v>153.072</v>
      </c>
      <c r="K20" s="11" t="n">
        <v>160.068</v>
      </c>
      <c r="L20" s="11" t="n">
        <v>181.129</v>
      </c>
      <c r="M20" s="11" t="n">
        <v>214.991</v>
      </c>
      <c r="N20" s="11" t="n">
        <v>225.948</v>
      </c>
      <c r="O20" s="11" t="n">
        <v>225.974</v>
      </c>
      <c r="P20" s="11" t="n">
        <v>224.519</v>
      </c>
      <c r="Q20" s="11" t="n">
        <v>223.253</v>
      </c>
      <c r="R20" s="11" t="n">
        <v>228.536</v>
      </c>
      <c r="S20" s="11"/>
      <c r="T20" s="8"/>
      <c r="U20" s="8"/>
    </row>
    <row r="21" customFormat="false" ht="12.75" hidden="false" customHeight="false" outlineLevel="0" collapsed="false">
      <c r="A21" s="1" t="n">
        <v>1</v>
      </c>
      <c r="B21" s="1" t="n">
        <v>10</v>
      </c>
      <c r="C21" s="2" t="s">
        <v>19</v>
      </c>
      <c r="D21" s="1" t="n">
        <v>2</v>
      </c>
      <c r="F21" s="1" t="s">
        <v>21</v>
      </c>
      <c r="G21" s="11" t="n">
        <v>224.22</v>
      </c>
      <c r="H21" s="11" t="n">
        <v>222.964</v>
      </c>
      <c r="I21" s="11" t="n">
        <v>221.009</v>
      </c>
      <c r="J21" s="11" t="n">
        <v>222.924</v>
      </c>
      <c r="K21" s="11" t="n">
        <v>242.173</v>
      </c>
      <c r="L21" s="11" t="n">
        <v>257.086</v>
      </c>
      <c r="M21" s="11" t="n">
        <v>254.181</v>
      </c>
      <c r="N21" s="11" t="n">
        <v>246.3</v>
      </c>
      <c r="O21" s="11" t="n">
        <v>232.092</v>
      </c>
      <c r="P21" s="11" t="n">
        <v>214.659</v>
      </c>
      <c r="Q21" s="11" t="n">
        <v>191.279</v>
      </c>
      <c r="R21" s="11" t="n">
        <v>175.66</v>
      </c>
      <c r="S21" s="11"/>
      <c r="T21" s="8" t="n">
        <f aca="false">SUM(G21:R21)+SUM(G20:R20)+T19</f>
        <v>49710.386</v>
      </c>
      <c r="U21" s="8" t="n">
        <f aca="false">SUM(G20:R21)</f>
        <v>5021.777</v>
      </c>
    </row>
    <row r="22" customFormat="false" ht="12.75" hidden="false" customHeight="false" outlineLevel="0" collapsed="false">
      <c r="A22" s="1" t="n">
        <v>1</v>
      </c>
      <c r="B22" s="1" t="n">
        <v>11</v>
      </c>
      <c r="C22" s="2" t="s">
        <v>19</v>
      </c>
      <c r="D22" s="1" t="n">
        <v>1</v>
      </c>
      <c r="E22" s="1" t="s">
        <v>20</v>
      </c>
      <c r="F22" s="1" t="n">
        <v>3</v>
      </c>
      <c r="G22" s="11" t="n">
        <v>166.57</v>
      </c>
      <c r="H22" s="11" t="n">
        <v>162.576</v>
      </c>
      <c r="I22" s="11" t="n">
        <v>159.461</v>
      </c>
      <c r="J22" s="11" t="n">
        <v>155.453</v>
      </c>
      <c r="K22" s="11" t="n">
        <v>160.076</v>
      </c>
      <c r="L22" s="11" t="n">
        <v>181.006</v>
      </c>
      <c r="M22" s="11" t="n">
        <v>215.988</v>
      </c>
      <c r="N22" s="11" t="n">
        <v>229.619</v>
      </c>
      <c r="O22" s="11" t="n">
        <v>230.954</v>
      </c>
      <c r="P22" s="11" t="n">
        <v>232.927</v>
      </c>
      <c r="Q22" s="11" t="n">
        <v>230.859</v>
      </c>
      <c r="R22" s="11" t="n">
        <v>230.016</v>
      </c>
      <c r="S22" s="11"/>
      <c r="T22" s="8"/>
      <c r="U22" s="8"/>
    </row>
    <row r="23" customFormat="false" ht="12.75" hidden="false" customHeight="false" outlineLevel="0" collapsed="false">
      <c r="A23" s="1" t="n">
        <v>1</v>
      </c>
      <c r="B23" s="1" t="n">
        <v>11</v>
      </c>
      <c r="C23" s="2" t="s">
        <v>19</v>
      </c>
      <c r="D23" s="1" t="n">
        <v>2</v>
      </c>
      <c r="F23" s="1" t="s">
        <v>21</v>
      </c>
      <c r="G23" s="11" t="n">
        <v>226.818</v>
      </c>
      <c r="H23" s="11" t="n">
        <v>222.935</v>
      </c>
      <c r="I23" s="11" t="n">
        <v>218.306</v>
      </c>
      <c r="J23" s="11" t="n">
        <v>222.182</v>
      </c>
      <c r="K23" s="11" t="n">
        <v>239.793</v>
      </c>
      <c r="L23" s="11" t="n">
        <v>248.898</v>
      </c>
      <c r="M23" s="11" t="n">
        <v>242.718</v>
      </c>
      <c r="N23" s="11" t="n">
        <v>233.758</v>
      </c>
      <c r="O23" s="11" t="n">
        <v>218.751</v>
      </c>
      <c r="P23" s="11" t="n">
        <v>198.306</v>
      </c>
      <c r="Q23" s="11" t="n">
        <v>175.682</v>
      </c>
      <c r="R23" s="11" t="n">
        <v>159.77</v>
      </c>
      <c r="S23" s="11"/>
      <c r="T23" s="8" t="n">
        <f aca="false">SUM(G23:R23)+SUM(G22:R22)+T21</f>
        <v>54673.808</v>
      </c>
      <c r="U23" s="8" t="n">
        <f aca="false">SUM(G22:R23)</f>
        <v>4963.422</v>
      </c>
    </row>
    <row r="24" customFormat="false" ht="12.75" hidden="false" customHeight="false" outlineLevel="0" collapsed="false">
      <c r="A24" s="1" t="n">
        <v>1</v>
      </c>
      <c r="B24" s="1" t="n">
        <v>12</v>
      </c>
      <c r="C24" s="2" t="s">
        <v>19</v>
      </c>
      <c r="D24" s="1" t="n">
        <v>1</v>
      </c>
      <c r="E24" s="1" t="s">
        <v>20</v>
      </c>
      <c r="F24" s="1" t="n">
        <v>4</v>
      </c>
      <c r="G24" s="11" t="n">
        <v>149.707</v>
      </c>
      <c r="H24" s="11" t="n">
        <v>145.96</v>
      </c>
      <c r="I24" s="11" t="n">
        <v>143.73</v>
      </c>
      <c r="J24" s="11" t="n">
        <v>143.807</v>
      </c>
      <c r="K24" s="11" t="n">
        <v>149.949</v>
      </c>
      <c r="L24" s="11" t="n">
        <v>170.763</v>
      </c>
      <c r="M24" s="11" t="n">
        <v>204.156</v>
      </c>
      <c r="N24" s="11" t="n">
        <v>218.587</v>
      </c>
      <c r="O24" s="11" t="n">
        <v>217.633</v>
      </c>
      <c r="P24" s="11" t="n">
        <v>217.287</v>
      </c>
      <c r="Q24" s="11" t="n">
        <v>217.732</v>
      </c>
      <c r="R24" s="11" t="n">
        <v>214.803</v>
      </c>
      <c r="S24" s="11"/>
      <c r="T24" s="8"/>
      <c r="U24" s="8"/>
    </row>
    <row r="25" customFormat="false" ht="12.75" hidden="false" customHeight="false" outlineLevel="0" collapsed="false">
      <c r="A25" s="1" t="n">
        <v>1</v>
      </c>
      <c r="B25" s="1" t="n">
        <v>12</v>
      </c>
      <c r="C25" s="2" t="s">
        <v>19</v>
      </c>
      <c r="D25" s="1" t="n">
        <v>2</v>
      </c>
      <c r="F25" s="1" t="s">
        <v>21</v>
      </c>
      <c r="G25" s="11" t="n">
        <v>212.74</v>
      </c>
      <c r="H25" s="11" t="n">
        <v>211.429</v>
      </c>
      <c r="I25" s="11" t="n">
        <v>208.826</v>
      </c>
      <c r="J25" s="11" t="n">
        <v>209.912</v>
      </c>
      <c r="K25" s="11" t="n">
        <v>227.045</v>
      </c>
      <c r="L25" s="11" t="n">
        <v>240.128</v>
      </c>
      <c r="M25" s="11" t="n">
        <v>235.874</v>
      </c>
      <c r="N25" s="11" t="n">
        <v>227.364</v>
      </c>
      <c r="O25" s="11" t="n">
        <v>213.774</v>
      </c>
      <c r="P25" s="11" t="n">
        <v>196.242</v>
      </c>
      <c r="Q25" s="11" t="n">
        <v>173.872</v>
      </c>
      <c r="R25" s="11" t="n">
        <v>158.083</v>
      </c>
      <c r="S25" s="11"/>
      <c r="T25" s="8" t="n">
        <f aca="false">SUM(G25:R25)+SUM(G24:R24)+T23</f>
        <v>59383.211</v>
      </c>
      <c r="U25" s="8" t="n">
        <f aca="false">SUM(G24:R25)</f>
        <v>4709.403</v>
      </c>
    </row>
    <row r="26" customFormat="false" ht="12.75" hidden="false" customHeight="false" outlineLevel="0" collapsed="false">
      <c r="A26" s="1" t="n">
        <v>1</v>
      </c>
      <c r="B26" s="1" t="n">
        <v>13</v>
      </c>
      <c r="C26" s="2" t="s">
        <v>19</v>
      </c>
      <c r="D26" s="1" t="n">
        <v>1</v>
      </c>
      <c r="E26" s="1" t="s">
        <v>20</v>
      </c>
      <c r="F26" s="1" t="n">
        <v>5</v>
      </c>
      <c r="G26" s="11" t="n">
        <v>151.376</v>
      </c>
      <c r="H26" s="11" t="n">
        <v>146.698</v>
      </c>
      <c r="I26" s="11" t="n">
        <v>144.886</v>
      </c>
      <c r="J26" s="11" t="n">
        <v>145.544</v>
      </c>
      <c r="K26" s="11" t="n">
        <v>152.465</v>
      </c>
      <c r="L26" s="11" t="n">
        <v>173.005</v>
      </c>
      <c r="M26" s="11" t="n">
        <v>206.925</v>
      </c>
      <c r="N26" s="11" t="n">
        <v>219.494</v>
      </c>
      <c r="O26" s="11" t="n">
        <v>219.818</v>
      </c>
      <c r="P26" s="11" t="n">
        <v>219.658</v>
      </c>
      <c r="Q26" s="11" t="n">
        <v>218.402</v>
      </c>
      <c r="R26" s="11" t="n">
        <v>213.865</v>
      </c>
      <c r="S26" s="11"/>
      <c r="T26" s="8"/>
      <c r="U26" s="8"/>
    </row>
    <row r="27" customFormat="false" ht="12.75" hidden="false" customHeight="false" outlineLevel="0" collapsed="false">
      <c r="A27" s="1" t="n">
        <v>1</v>
      </c>
      <c r="B27" s="1" t="n">
        <v>13</v>
      </c>
      <c r="C27" s="2" t="s">
        <v>19</v>
      </c>
      <c r="D27" s="1" t="n">
        <v>2</v>
      </c>
      <c r="F27" s="1" t="s">
        <v>21</v>
      </c>
      <c r="G27" s="11" t="n">
        <v>208.887</v>
      </c>
      <c r="H27" s="11" t="n">
        <v>204.967</v>
      </c>
      <c r="I27" s="11" t="n">
        <v>200.859</v>
      </c>
      <c r="J27" s="11" t="n">
        <v>201.854</v>
      </c>
      <c r="K27" s="11" t="n">
        <v>220.616</v>
      </c>
      <c r="L27" s="11" t="n">
        <v>231.089</v>
      </c>
      <c r="M27" s="11" t="n">
        <v>224.359</v>
      </c>
      <c r="N27" s="11" t="n">
        <v>214.63</v>
      </c>
      <c r="O27" s="11" t="n">
        <v>203.573</v>
      </c>
      <c r="P27" s="11" t="n">
        <v>188.435</v>
      </c>
      <c r="Q27" s="11" t="n">
        <v>172.184</v>
      </c>
      <c r="R27" s="11" t="n">
        <v>156.384</v>
      </c>
      <c r="S27" s="11"/>
      <c r="T27" s="8" t="n">
        <f aca="false">SUM(G27:R27)+SUM(G26:R26)+T25</f>
        <v>64023.184</v>
      </c>
      <c r="U27" s="8" t="n">
        <f aca="false">SUM(G26:R27)</f>
        <v>4639.973</v>
      </c>
    </row>
    <row r="28" customFormat="false" ht="12.75" hidden="false" customHeight="false" outlineLevel="0" collapsed="false">
      <c r="A28" s="1" t="n">
        <v>1</v>
      </c>
      <c r="B28" s="1" t="n">
        <v>14</v>
      </c>
      <c r="C28" s="2" t="s">
        <v>19</v>
      </c>
      <c r="D28" s="1" t="n">
        <v>1</v>
      </c>
      <c r="E28" s="1" t="s">
        <v>20</v>
      </c>
      <c r="F28" s="1" t="n">
        <v>6</v>
      </c>
      <c r="G28" s="11" t="n">
        <v>144.731</v>
      </c>
      <c r="H28" s="11" t="n">
        <v>139.134</v>
      </c>
      <c r="I28" s="11" t="n">
        <v>135.999</v>
      </c>
      <c r="J28" s="11" t="n">
        <v>135.465</v>
      </c>
      <c r="K28" s="11" t="n">
        <v>138.536</v>
      </c>
      <c r="L28" s="11" t="n">
        <v>144.777</v>
      </c>
      <c r="M28" s="11" t="n">
        <v>157.587</v>
      </c>
      <c r="N28" s="11" t="n">
        <v>175.053</v>
      </c>
      <c r="O28" s="11" t="n">
        <v>192.639</v>
      </c>
      <c r="P28" s="11" t="n">
        <v>206.081</v>
      </c>
      <c r="Q28" s="11" t="n">
        <v>211.804</v>
      </c>
      <c r="R28" s="11" t="n">
        <v>212.26</v>
      </c>
      <c r="S28" s="11"/>
      <c r="T28" s="8"/>
      <c r="U28" s="8"/>
    </row>
    <row r="29" customFormat="false" ht="12.75" hidden="false" customHeight="false" outlineLevel="0" collapsed="false">
      <c r="A29" s="1" t="n">
        <v>1</v>
      </c>
      <c r="B29" s="1" t="n">
        <v>14</v>
      </c>
      <c r="C29" s="2" t="s">
        <v>19</v>
      </c>
      <c r="D29" s="1" t="n">
        <v>2</v>
      </c>
      <c r="F29" s="1" t="s">
        <v>21</v>
      </c>
      <c r="G29" s="11" t="n">
        <v>209.491</v>
      </c>
      <c r="H29" s="11" t="n">
        <v>211.351</v>
      </c>
      <c r="I29" s="11" t="n">
        <v>206.948</v>
      </c>
      <c r="J29" s="11" t="n">
        <v>210.018</v>
      </c>
      <c r="K29" s="11" t="n">
        <v>225.26</v>
      </c>
      <c r="L29" s="11" t="n">
        <v>231.288</v>
      </c>
      <c r="M29" s="11" t="n">
        <v>226.931</v>
      </c>
      <c r="N29" s="11" t="n">
        <v>215.956</v>
      </c>
      <c r="O29" s="11" t="n">
        <v>194.139</v>
      </c>
      <c r="P29" s="11" t="n">
        <v>179.368</v>
      </c>
      <c r="Q29" s="11" t="n">
        <v>164.781</v>
      </c>
      <c r="R29" s="11" t="n">
        <v>152.721</v>
      </c>
      <c r="S29" s="11"/>
      <c r="T29" s="8" t="n">
        <f aca="false">SUM(G29:R29)+SUM(G28:R28)+T27</f>
        <v>68445.502</v>
      </c>
      <c r="U29" s="8" t="n">
        <f aca="false">SUM(G28:R29)</f>
        <v>4422.318</v>
      </c>
    </row>
    <row r="30" customFormat="false" ht="12.75" hidden="false" customHeight="false" outlineLevel="0" collapsed="false">
      <c r="A30" s="1" t="n">
        <v>1</v>
      </c>
      <c r="B30" s="1" t="n">
        <v>15</v>
      </c>
      <c r="C30" s="2" t="s">
        <v>19</v>
      </c>
      <c r="D30" s="1" t="n">
        <v>1</v>
      </c>
      <c r="E30" s="1" t="s">
        <v>20</v>
      </c>
      <c r="F30" s="1" t="n">
        <v>7</v>
      </c>
      <c r="G30" s="11" t="n">
        <v>143.385</v>
      </c>
      <c r="H30" s="11" t="n">
        <v>136.563</v>
      </c>
      <c r="I30" s="11" t="n">
        <v>134.825</v>
      </c>
      <c r="J30" s="11" t="n">
        <v>136.324</v>
      </c>
      <c r="K30" s="11" t="n">
        <v>138.465</v>
      </c>
      <c r="L30" s="11" t="n">
        <v>144.733</v>
      </c>
      <c r="M30" s="11" t="n">
        <v>154.365</v>
      </c>
      <c r="N30" s="11" t="n">
        <v>171.947</v>
      </c>
      <c r="O30" s="11" t="n">
        <v>190.269</v>
      </c>
      <c r="P30" s="11" t="n">
        <v>205.777</v>
      </c>
      <c r="Q30" s="11" t="n">
        <v>216.155</v>
      </c>
      <c r="R30" s="11" t="n">
        <v>221.14</v>
      </c>
      <c r="S30" s="11"/>
      <c r="T30" s="8"/>
      <c r="U30" s="8"/>
    </row>
    <row r="31" customFormat="false" ht="12.75" hidden="false" customHeight="false" outlineLevel="0" collapsed="false">
      <c r="A31" s="1" t="n">
        <v>1</v>
      </c>
      <c r="B31" s="1" t="n">
        <v>15</v>
      </c>
      <c r="C31" s="2" t="s">
        <v>19</v>
      </c>
      <c r="D31" s="1" t="n">
        <v>2</v>
      </c>
      <c r="F31" s="1" t="s">
        <v>21</v>
      </c>
      <c r="G31" s="11" t="n">
        <v>219.483</v>
      </c>
      <c r="H31" s="11" t="n">
        <v>216.451</v>
      </c>
      <c r="I31" s="11" t="n">
        <v>213.786</v>
      </c>
      <c r="J31" s="11" t="n">
        <v>215.964</v>
      </c>
      <c r="K31" s="11" t="n">
        <v>236.438</v>
      </c>
      <c r="L31" s="11" t="n">
        <v>252.037</v>
      </c>
      <c r="M31" s="11" t="n">
        <v>248.327</v>
      </c>
      <c r="N31" s="11" t="n">
        <v>234.618</v>
      </c>
      <c r="O31" s="11" t="n">
        <v>221.031</v>
      </c>
      <c r="P31" s="11" t="n">
        <v>205.503</v>
      </c>
      <c r="Q31" s="11" t="n">
        <v>186.724</v>
      </c>
      <c r="R31" s="11" t="n">
        <v>174.838</v>
      </c>
      <c r="S31" s="11"/>
      <c r="T31" s="8" t="n">
        <f aca="false">SUM(G31:R31)+SUM(G30:R30)+T29</f>
        <v>73064.65</v>
      </c>
      <c r="U31" s="8" t="n">
        <f aca="false">SUM(G30:R31)</f>
        <v>4619.148</v>
      </c>
    </row>
    <row r="32" customFormat="false" ht="12.75" hidden="false" customHeight="false" outlineLevel="0" collapsed="false">
      <c r="A32" s="1" t="n">
        <v>1</v>
      </c>
      <c r="B32" s="1" t="n">
        <v>16</v>
      </c>
      <c r="C32" s="2" t="s">
        <v>19</v>
      </c>
      <c r="D32" s="1" t="n">
        <v>1</v>
      </c>
      <c r="E32" s="1" t="s">
        <v>20</v>
      </c>
      <c r="F32" s="1" t="n">
        <v>8</v>
      </c>
      <c r="G32" s="11" t="n">
        <v>166.863</v>
      </c>
      <c r="H32" s="11" t="n">
        <v>164.365</v>
      </c>
      <c r="I32" s="11" t="n">
        <v>163.553</v>
      </c>
      <c r="J32" s="11" t="n">
        <v>164.208</v>
      </c>
      <c r="K32" s="11" t="n">
        <v>170.183</v>
      </c>
      <c r="L32" s="11" t="n">
        <v>185.935</v>
      </c>
      <c r="M32" s="11" t="n">
        <v>209.488</v>
      </c>
      <c r="N32" s="11" t="n">
        <v>225.04</v>
      </c>
      <c r="O32" s="11" t="n">
        <v>237.331</v>
      </c>
      <c r="P32" s="11" t="n">
        <v>244.986</v>
      </c>
      <c r="Q32" s="11" t="n">
        <v>247.553</v>
      </c>
      <c r="R32" s="11" t="n">
        <v>246.506</v>
      </c>
      <c r="S32" s="11"/>
      <c r="T32" s="8"/>
      <c r="U32" s="8"/>
    </row>
    <row r="33" customFormat="false" ht="12.75" hidden="false" customHeight="false" outlineLevel="0" collapsed="false">
      <c r="A33" s="1" t="n">
        <v>1</v>
      </c>
      <c r="B33" s="1" t="n">
        <v>16</v>
      </c>
      <c r="C33" s="2" t="s">
        <v>19</v>
      </c>
      <c r="D33" s="1" t="n">
        <v>2</v>
      </c>
      <c r="F33" s="1" t="s">
        <v>21</v>
      </c>
      <c r="G33" s="11" t="n">
        <v>243.16</v>
      </c>
      <c r="H33" s="11" t="n">
        <v>238.889</v>
      </c>
      <c r="I33" s="11" t="n">
        <v>235.774</v>
      </c>
      <c r="J33" s="11" t="n">
        <v>233.814</v>
      </c>
      <c r="K33" s="11" t="n">
        <v>252.476</v>
      </c>
      <c r="L33" s="11" t="n">
        <v>269.897</v>
      </c>
      <c r="M33" s="11" t="n">
        <v>264.662</v>
      </c>
      <c r="N33" s="11" t="n">
        <v>254.734</v>
      </c>
      <c r="O33" s="11" t="n">
        <v>238.521</v>
      </c>
      <c r="P33" s="11" t="n">
        <v>217.648</v>
      </c>
      <c r="Q33" s="11" t="n">
        <v>195.548</v>
      </c>
      <c r="R33" s="11" t="n">
        <v>179.428</v>
      </c>
      <c r="S33" s="11"/>
      <c r="T33" s="8" t="n">
        <f aca="false">SUM(G33:R33)+SUM(G32:R32)+T31</f>
        <v>78315.212</v>
      </c>
      <c r="U33" s="8" t="n">
        <f aca="false">SUM(G32:R33)</f>
        <v>5250.562</v>
      </c>
    </row>
    <row r="34" customFormat="false" ht="12.75" hidden="false" customHeight="false" outlineLevel="0" collapsed="false">
      <c r="A34" s="1" t="n">
        <v>1</v>
      </c>
      <c r="B34" s="1" t="n">
        <v>17</v>
      </c>
      <c r="C34" s="2" t="s">
        <v>19</v>
      </c>
      <c r="D34" s="1" t="n">
        <v>1</v>
      </c>
      <c r="E34" s="1" t="s">
        <v>20</v>
      </c>
      <c r="F34" s="1" t="n">
        <v>2</v>
      </c>
      <c r="G34" s="11" t="n">
        <v>170.886</v>
      </c>
      <c r="H34" s="11" t="n">
        <v>164.574</v>
      </c>
      <c r="I34" s="11" t="n">
        <v>163.302</v>
      </c>
      <c r="J34" s="11" t="n">
        <v>163.587</v>
      </c>
      <c r="K34" s="11" t="n">
        <v>170.31</v>
      </c>
      <c r="L34" s="11" t="n">
        <v>191.888</v>
      </c>
      <c r="M34" s="11" t="n">
        <v>226.006</v>
      </c>
      <c r="N34" s="11" t="n">
        <v>238.018</v>
      </c>
      <c r="O34" s="11" t="n">
        <v>238.22</v>
      </c>
      <c r="P34" s="11" t="n">
        <v>236.262</v>
      </c>
      <c r="Q34" s="11" t="n">
        <v>233.827</v>
      </c>
      <c r="R34" s="11" t="n">
        <v>230.134</v>
      </c>
      <c r="S34" s="11"/>
      <c r="T34" s="8" t="s">
        <v>21</v>
      </c>
      <c r="U34" s="8"/>
    </row>
    <row r="35" customFormat="false" ht="12.75" hidden="false" customHeight="false" outlineLevel="0" collapsed="false">
      <c r="A35" s="1" t="n">
        <v>1</v>
      </c>
      <c r="B35" s="1" t="n">
        <v>17</v>
      </c>
      <c r="C35" s="2" t="s">
        <v>19</v>
      </c>
      <c r="D35" s="1" t="n">
        <v>2</v>
      </c>
      <c r="F35" s="1" t="s">
        <v>21</v>
      </c>
      <c r="G35" s="11" t="n">
        <v>225.936</v>
      </c>
      <c r="H35" s="11" t="n">
        <v>221.474</v>
      </c>
      <c r="I35" s="11" t="n">
        <v>214.271</v>
      </c>
      <c r="J35" s="11" t="n">
        <v>218.245</v>
      </c>
      <c r="K35" s="11" t="n">
        <v>240.044</v>
      </c>
      <c r="L35" s="11" t="n">
        <v>254</v>
      </c>
      <c r="M35" s="11" t="n">
        <v>250.246</v>
      </c>
      <c r="N35" s="11" t="n">
        <v>241.561</v>
      </c>
      <c r="O35" s="11" t="n">
        <v>228.559</v>
      </c>
      <c r="P35" s="11" t="n">
        <v>208.981</v>
      </c>
      <c r="Q35" s="11" t="n">
        <v>187.011</v>
      </c>
      <c r="R35" s="11" t="n">
        <v>170.188</v>
      </c>
      <c r="S35" s="11"/>
      <c r="T35" s="8" t="n">
        <f aca="false">SUM(G35:R35)+SUM(G34:R34)+T33</f>
        <v>83402.742</v>
      </c>
      <c r="U35" s="8" t="n">
        <f aca="false">SUM(G34:R35)</f>
        <v>5087.53</v>
      </c>
    </row>
    <row r="36" customFormat="false" ht="12.75" hidden="false" customHeight="false" outlineLevel="0" collapsed="false">
      <c r="A36" s="1" t="n">
        <v>1</v>
      </c>
      <c r="B36" s="1" t="n">
        <v>18</v>
      </c>
      <c r="C36" s="2" t="s">
        <v>19</v>
      </c>
      <c r="D36" s="1" t="n">
        <v>1</v>
      </c>
      <c r="E36" s="1" t="s">
        <v>20</v>
      </c>
      <c r="F36" s="1" t="n">
        <v>3</v>
      </c>
      <c r="G36" s="11" t="n">
        <v>160.226</v>
      </c>
      <c r="H36" s="11" t="n">
        <v>156.96</v>
      </c>
      <c r="I36" s="11" t="n">
        <v>155.48</v>
      </c>
      <c r="J36" s="11" t="n">
        <v>157.374</v>
      </c>
      <c r="K36" s="11" t="n">
        <v>161.787</v>
      </c>
      <c r="L36" s="11" t="n">
        <v>181.533</v>
      </c>
      <c r="M36" s="11" t="n">
        <v>208.949</v>
      </c>
      <c r="N36" s="11" t="n">
        <v>228.288</v>
      </c>
      <c r="O36" s="11" t="n">
        <v>234.428</v>
      </c>
      <c r="P36" s="11" t="n">
        <v>239.385</v>
      </c>
      <c r="Q36" s="11" t="n">
        <v>242.771</v>
      </c>
      <c r="R36" s="11" t="n">
        <v>241.201</v>
      </c>
      <c r="S36" s="11"/>
      <c r="T36" s="8"/>
      <c r="U36" s="8"/>
    </row>
    <row r="37" customFormat="false" ht="12.75" hidden="false" customHeight="false" outlineLevel="0" collapsed="false">
      <c r="A37" s="1" t="n">
        <v>1</v>
      </c>
      <c r="B37" s="1" t="n">
        <v>18</v>
      </c>
      <c r="C37" s="2" t="s">
        <v>19</v>
      </c>
      <c r="D37" s="1" t="n">
        <v>2</v>
      </c>
      <c r="F37" s="1" t="s">
        <v>21</v>
      </c>
      <c r="G37" s="11" t="n">
        <v>236.132</v>
      </c>
      <c r="H37" s="11" t="n">
        <v>234.324</v>
      </c>
      <c r="I37" s="11" t="n">
        <v>233.115</v>
      </c>
      <c r="J37" s="11" t="n">
        <v>228.236</v>
      </c>
      <c r="K37" s="11" t="n">
        <v>231.701</v>
      </c>
      <c r="L37" s="11" t="n">
        <v>230.026</v>
      </c>
      <c r="M37" s="11" t="n">
        <v>220.316</v>
      </c>
      <c r="N37" s="11" t="n">
        <v>209.477</v>
      </c>
      <c r="O37" s="11" t="n">
        <v>200.833</v>
      </c>
      <c r="P37" s="11" t="n">
        <v>186.708</v>
      </c>
      <c r="Q37" s="11" t="n">
        <v>173.276</v>
      </c>
      <c r="R37" s="11" t="n">
        <v>160.658</v>
      </c>
      <c r="S37" s="11"/>
      <c r="T37" s="8" t="n">
        <f aca="false">SUM(G37:R37)+SUM(G36:R36)+T35</f>
        <v>88315.926</v>
      </c>
      <c r="U37" s="8" t="n">
        <f aca="false">SUM(G36:R37)</f>
        <v>4913.184</v>
      </c>
    </row>
    <row r="38" customFormat="false" ht="12.75" hidden="false" customHeight="false" outlineLevel="0" collapsed="false">
      <c r="A38" s="1" t="n">
        <v>1</v>
      </c>
      <c r="B38" s="1" t="n">
        <v>19</v>
      </c>
      <c r="C38" s="2" t="s">
        <v>19</v>
      </c>
      <c r="D38" s="1" t="n">
        <v>1</v>
      </c>
      <c r="E38" s="1" t="s">
        <v>20</v>
      </c>
      <c r="F38" s="1" t="n">
        <v>4</v>
      </c>
      <c r="G38" s="11" t="n">
        <v>148.462</v>
      </c>
      <c r="H38" s="11" t="n">
        <v>145.834</v>
      </c>
      <c r="I38" s="11" t="n">
        <v>143.958</v>
      </c>
      <c r="J38" s="11" t="n">
        <v>144.586</v>
      </c>
      <c r="K38" s="11" t="n">
        <v>151.926</v>
      </c>
      <c r="L38" s="11" t="n">
        <v>173.815</v>
      </c>
      <c r="M38" s="11" t="n">
        <v>206.863</v>
      </c>
      <c r="N38" s="11" t="n">
        <v>220.644</v>
      </c>
      <c r="O38" s="11" t="n">
        <v>224.623</v>
      </c>
      <c r="P38" s="11" t="n">
        <v>225.324</v>
      </c>
      <c r="Q38" s="11" t="n">
        <v>225.733</v>
      </c>
      <c r="R38" s="11" t="n">
        <v>223.142</v>
      </c>
      <c r="S38" s="11"/>
      <c r="T38" s="8"/>
      <c r="U38" s="8"/>
    </row>
    <row r="39" customFormat="false" ht="12.75" hidden="false" customHeight="false" outlineLevel="0" collapsed="false">
      <c r="A39" s="1" t="n">
        <v>1</v>
      </c>
      <c r="B39" s="1" t="n">
        <v>19</v>
      </c>
      <c r="C39" s="2" t="s">
        <v>19</v>
      </c>
      <c r="D39" s="1" t="n">
        <v>2</v>
      </c>
      <c r="F39" s="1" t="s">
        <v>21</v>
      </c>
      <c r="G39" s="11" t="n">
        <v>219.315</v>
      </c>
      <c r="H39" s="11" t="n">
        <v>214.083</v>
      </c>
      <c r="I39" s="11" t="n">
        <v>213.805</v>
      </c>
      <c r="J39" s="11" t="n">
        <v>206.684</v>
      </c>
      <c r="K39" s="11" t="n">
        <v>218.492</v>
      </c>
      <c r="L39" s="11" t="n">
        <v>237.876</v>
      </c>
      <c r="M39" s="11" t="n">
        <v>239.23</v>
      </c>
      <c r="N39" s="11" t="n">
        <v>229.641</v>
      </c>
      <c r="O39" s="11" t="n">
        <v>219.304</v>
      </c>
      <c r="P39" s="11" t="n">
        <v>199.961</v>
      </c>
      <c r="Q39" s="11" t="n">
        <v>177.515</v>
      </c>
      <c r="R39" s="11" t="n">
        <v>160.933</v>
      </c>
      <c r="S39" s="11"/>
      <c r="T39" s="8" t="n">
        <f aca="false">SUM(G39:R39)+SUM(G38:R38)+T37</f>
        <v>93087.675</v>
      </c>
      <c r="U39" s="8" t="n">
        <f aca="false">SUM(G38:R39)</f>
        <v>4771.749</v>
      </c>
    </row>
    <row r="40" customFormat="false" ht="12.75" hidden="false" customHeight="false" outlineLevel="0" collapsed="false">
      <c r="A40" s="1" t="n">
        <v>1</v>
      </c>
      <c r="B40" s="1" t="n">
        <v>20</v>
      </c>
      <c r="C40" s="2" t="s">
        <v>19</v>
      </c>
      <c r="D40" s="1" t="n">
        <v>1</v>
      </c>
      <c r="E40" s="1" t="s">
        <v>20</v>
      </c>
      <c r="F40" s="1" t="n">
        <v>5</v>
      </c>
      <c r="G40" s="11" t="n">
        <v>150.535</v>
      </c>
      <c r="H40" s="11" t="n">
        <v>146.512</v>
      </c>
      <c r="I40" s="11" t="n">
        <v>145.368</v>
      </c>
      <c r="J40" s="11" t="n">
        <v>144.695</v>
      </c>
      <c r="K40" s="11" t="n">
        <v>151.416</v>
      </c>
      <c r="L40" s="11" t="n">
        <v>173.283</v>
      </c>
      <c r="M40" s="11" t="n">
        <v>203.859</v>
      </c>
      <c r="N40" s="11" t="n">
        <v>219.262</v>
      </c>
      <c r="O40" s="11" t="n">
        <v>220.465</v>
      </c>
      <c r="P40" s="11" t="n">
        <v>220.858</v>
      </c>
      <c r="Q40" s="11" t="n">
        <v>221.107</v>
      </c>
      <c r="R40" s="11" t="n">
        <v>219.452</v>
      </c>
      <c r="S40" s="11"/>
      <c r="T40" s="8"/>
      <c r="U40" s="8"/>
    </row>
    <row r="41" customFormat="false" ht="12.75" hidden="false" customHeight="false" outlineLevel="0" collapsed="false">
      <c r="A41" s="1" t="n">
        <v>1</v>
      </c>
      <c r="B41" s="1" t="n">
        <v>20</v>
      </c>
      <c r="C41" s="2" t="s">
        <v>19</v>
      </c>
      <c r="D41" s="1" t="n">
        <v>2</v>
      </c>
      <c r="F41" s="1" t="s">
        <v>21</v>
      </c>
      <c r="G41" s="11" t="n">
        <v>215.283</v>
      </c>
      <c r="H41" s="11" t="n">
        <v>211.404</v>
      </c>
      <c r="I41" s="11" t="n">
        <v>209.506</v>
      </c>
      <c r="J41" s="11" t="n">
        <v>211.974</v>
      </c>
      <c r="K41" s="11" t="n">
        <v>222.75</v>
      </c>
      <c r="L41" s="11" t="n">
        <v>231.654</v>
      </c>
      <c r="M41" s="11" t="n">
        <v>225.283</v>
      </c>
      <c r="N41" s="11" t="n">
        <v>215.201</v>
      </c>
      <c r="O41" s="11" t="n">
        <v>203.192</v>
      </c>
      <c r="P41" s="11" t="n">
        <v>189.957</v>
      </c>
      <c r="Q41" s="11" t="n">
        <v>172.598</v>
      </c>
      <c r="R41" s="11" t="n">
        <v>157.106</v>
      </c>
      <c r="S41" s="11"/>
      <c r="T41" s="8" t="n">
        <f aca="false">SUM(G41:R41)+SUM(G40:R40)+T39</f>
        <v>97770.395</v>
      </c>
      <c r="U41" s="8" t="n">
        <f aca="false">SUM(G40:R41)</f>
        <v>4682.72</v>
      </c>
    </row>
    <row r="42" customFormat="false" ht="12.75" hidden="false" customHeight="false" outlineLevel="0" collapsed="false">
      <c r="A42" s="1" t="n">
        <v>1</v>
      </c>
      <c r="B42" s="1" t="n">
        <v>21</v>
      </c>
      <c r="C42" s="2" t="s">
        <v>19</v>
      </c>
      <c r="D42" s="1" t="n">
        <v>1</v>
      </c>
      <c r="E42" s="1" t="s">
        <v>20</v>
      </c>
      <c r="F42" s="1" t="n">
        <v>6</v>
      </c>
      <c r="G42" s="11" t="n">
        <v>146.781</v>
      </c>
      <c r="H42" s="11" t="n">
        <v>141.46</v>
      </c>
      <c r="I42" s="11" t="n">
        <v>139.622</v>
      </c>
      <c r="J42" s="11" t="n">
        <v>138.785</v>
      </c>
      <c r="K42" s="11" t="n">
        <v>141.147</v>
      </c>
      <c r="L42" s="11" t="n">
        <v>150.038</v>
      </c>
      <c r="M42" s="11" t="n">
        <v>162.85</v>
      </c>
      <c r="N42" s="11" t="n">
        <v>179.759</v>
      </c>
      <c r="O42" s="11" t="n">
        <v>194.321</v>
      </c>
      <c r="P42" s="11" t="n">
        <v>205.267</v>
      </c>
      <c r="Q42" s="11" t="n">
        <v>207.827</v>
      </c>
      <c r="R42" s="11" t="n">
        <v>204.838</v>
      </c>
      <c r="S42" s="11"/>
      <c r="T42" s="8"/>
      <c r="U42" s="8"/>
    </row>
    <row r="43" customFormat="false" ht="12.75" hidden="false" customHeight="false" outlineLevel="0" collapsed="false">
      <c r="A43" s="1" t="n">
        <v>1</v>
      </c>
      <c r="B43" s="1" t="n">
        <v>21</v>
      </c>
      <c r="C43" s="2" t="s">
        <v>19</v>
      </c>
      <c r="D43" s="1" t="n">
        <v>2</v>
      </c>
      <c r="F43" s="1" t="s">
        <v>21</v>
      </c>
      <c r="G43" s="11" t="n">
        <v>197.454</v>
      </c>
      <c r="H43" s="11" t="n">
        <v>192.54</v>
      </c>
      <c r="I43" s="11" t="n">
        <v>192.031</v>
      </c>
      <c r="J43" s="11" t="n">
        <v>195.683</v>
      </c>
      <c r="K43" s="11" t="n">
        <v>208.077</v>
      </c>
      <c r="L43" s="11" t="n">
        <v>224.183</v>
      </c>
      <c r="M43" s="11" t="n">
        <v>215.535</v>
      </c>
      <c r="N43" s="11" t="n">
        <v>205.979</v>
      </c>
      <c r="O43" s="11" t="n">
        <v>193.34</v>
      </c>
      <c r="P43" s="11" t="n">
        <v>182.261</v>
      </c>
      <c r="Q43" s="11" t="n">
        <v>168.786</v>
      </c>
      <c r="R43" s="11" t="n">
        <v>156.396</v>
      </c>
      <c r="S43" s="11"/>
      <c r="T43" s="8" t="n">
        <f aca="false">SUM(G43:R43)+SUM(G42:R42)+T41</f>
        <v>102115.355</v>
      </c>
      <c r="U43" s="8" t="n">
        <f aca="false">SUM(G42:R43)</f>
        <v>4344.96</v>
      </c>
    </row>
    <row r="44" customFormat="false" ht="12.75" hidden="false" customHeight="false" outlineLevel="0" collapsed="false">
      <c r="A44" s="1" t="n">
        <v>1</v>
      </c>
      <c r="B44" s="1" t="n">
        <v>22</v>
      </c>
      <c r="C44" s="2" t="s">
        <v>19</v>
      </c>
      <c r="D44" s="1" t="n">
        <v>1</v>
      </c>
      <c r="E44" s="1" t="s">
        <v>20</v>
      </c>
      <c r="F44" s="1" t="n">
        <v>7</v>
      </c>
      <c r="G44" s="11" t="n">
        <v>148.8</v>
      </c>
      <c r="H44" s="11" t="n">
        <v>146.737</v>
      </c>
      <c r="I44" s="11" t="n">
        <v>146.462</v>
      </c>
      <c r="J44" s="11" t="n">
        <v>146.589</v>
      </c>
      <c r="K44" s="11" t="n">
        <v>148.836</v>
      </c>
      <c r="L44" s="11" t="n">
        <v>155.656</v>
      </c>
      <c r="M44" s="11" t="n">
        <v>165.502</v>
      </c>
      <c r="N44" s="11" t="n">
        <v>178.312</v>
      </c>
      <c r="O44" s="11" t="n">
        <v>194.23</v>
      </c>
      <c r="P44" s="11" t="n">
        <v>203.498</v>
      </c>
      <c r="Q44" s="11" t="n">
        <v>206.427</v>
      </c>
      <c r="R44" s="11" t="n">
        <v>206.54</v>
      </c>
      <c r="S44" s="11"/>
      <c r="T44" s="8"/>
      <c r="U44" s="8"/>
    </row>
    <row r="45" customFormat="false" ht="12.75" hidden="false" customHeight="false" outlineLevel="0" collapsed="false">
      <c r="A45" s="1" t="n">
        <v>1</v>
      </c>
      <c r="B45" s="1" t="n">
        <v>22</v>
      </c>
      <c r="C45" s="2" t="s">
        <v>19</v>
      </c>
      <c r="D45" s="1" t="n">
        <v>2</v>
      </c>
      <c r="F45" s="1" t="s">
        <v>21</v>
      </c>
      <c r="G45" s="11" t="n">
        <v>206.025</v>
      </c>
      <c r="H45" s="11" t="n">
        <v>201.745</v>
      </c>
      <c r="I45" s="11" t="n">
        <v>198.881</v>
      </c>
      <c r="J45" s="11" t="n">
        <v>201.522</v>
      </c>
      <c r="K45" s="11" t="n">
        <v>220.429</v>
      </c>
      <c r="L45" s="11" t="n">
        <v>241.965</v>
      </c>
      <c r="M45" s="11" t="n">
        <v>240.31</v>
      </c>
      <c r="N45" s="11" t="n">
        <v>231.633</v>
      </c>
      <c r="O45" s="11" t="n">
        <v>218.831</v>
      </c>
      <c r="P45" s="11" t="n">
        <v>200.879</v>
      </c>
      <c r="Q45" s="11" t="n">
        <v>180.57</v>
      </c>
      <c r="R45" s="11" t="n">
        <v>167.803</v>
      </c>
      <c r="S45" s="11"/>
      <c r="T45" s="8" t="n">
        <f aca="false">SUM(G45:R45)+SUM(G44:R44)+T43</f>
        <v>106673.537</v>
      </c>
      <c r="U45" s="8" t="n">
        <f aca="false">SUM(G44:R45)</f>
        <v>4558.182</v>
      </c>
    </row>
    <row r="46" customFormat="false" ht="12.75" hidden="false" customHeight="false" outlineLevel="0" collapsed="false">
      <c r="A46" s="1" t="n">
        <v>1</v>
      </c>
      <c r="B46" s="1" t="n">
        <v>23</v>
      </c>
      <c r="C46" s="2" t="s">
        <v>19</v>
      </c>
      <c r="D46" s="1" t="n">
        <v>1</v>
      </c>
      <c r="E46" s="1" t="s">
        <v>20</v>
      </c>
      <c r="F46" s="1" t="n">
        <v>1</v>
      </c>
      <c r="G46" s="11" t="n">
        <v>159.853</v>
      </c>
      <c r="H46" s="11" t="n">
        <v>157.693</v>
      </c>
      <c r="I46" s="11" t="n">
        <v>153.982</v>
      </c>
      <c r="J46" s="11" t="n">
        <v>154.633</v>
      </c>
      <c r="K46" s="11" t="n">
        <v>160.209</v>
      </c>
      <c r="L46" s="11" t="n">
        <v>180.006</v>
      </c>
      <c r="M46" s="11" t="n">
        <v>214.411</v>
      </c>
      <c r="N46" s="11" t="n">
        <v>231.358</v>
      </c>
      <c r="O46" s="11" t="n">
        <v>233.016</v>
      </c>
      <c r="P46" s="11" t="n">
        <v>234.6</v>
      </c>
      <c r="Q46" s="11" t="n">
        <v>236.015</v>
      </c>
      <c r="R46" s="11" t="n">
        <v>234.815</v>
      </c>
      <c r="S46" s="11"/>
      <c r="T46" s="8"/>
      <c r="U46" s="8"/>
    </row>
    <row r="47" customFormat="false" ht="12.75" hidden="false" customHeight="false" outlineLevel="0" collapsed="false">
      <c r="A47" s="1" t="n">
        <v>1</v>
      </c>
      <c r="B47" s="1" t="n">
        <v>23</v>
      </c>
      <c r="C47" s="2" t="s">
        <v>19</v>
      </c>
      <c r="D47" s="1" t="n">
        <v>2</v>
      </c>
      <c r="F47" s="1" t="s">
        <v>21</v>
      </c>
      <c r="G47" s="11" t="n">
        <v>233.863</v>
      </c>
      <c r="H47" s="11" t="n">
        <v>231.382</v>
      </c>
      <c r="I47" s="11" t="n">
        <v>229.3</v>
      </c>
      <c r="J47" s="11" t="n">
        <v>226.824</v>
      </c>
      <c r="K47" s="11" t="n">
        <v>239.665</v>
      </c>
      <c r="L47" s="11" t="n">
        <v>253.633</v>
      </c>
      <c r="M47" s="11" t="n">
        <v>246.983</v>
      </c>
      <c r="N47" s="11" t="n">
        <v>237.108</v>
      </c>
      <c r="O47" s="11" t="n">
        <v>221.365</v>
      </c>
      <c r="P47" s="11" t="n">
        <v>200.628</v>
      </c>
      <c r="Q47" s="11" t="n">
        <v>178.044</v>
      </c>
      <c r="R47" s="11" t="n">
        <v>163.015</v>
      </c>
      <c r="S47" s="11"/>
      <c r="T47" s="8" t="n">
        <f aca="false">SUM(G47:R47)+SUM(G46:R46)+T45</f>
        <v>111685.938</v>
      </c>
      <c r="U47" s="8" t="n">
        <f aca="false">SUM(G46:R47)</f>
        <v>5012.401</v>
      </c>
    </row>
    <row r="48" customFormat="false" ht="12.75" hidden="false" customHeight="false" outlineLevel="0" collapsed="false">
      <c r="A48" s="1" t="n">
        <v>1</v>
      </c>
      <c r="B48" s="1" t="n">
        <v>24</v>
      </c>
      <c r="C48" s="2" t="s">
        <v>19</v>
      </c>
      <c r="D48" s="1" t="n">
        <v>1</v>
      </c>
      <c r="E48" s="1" t="s">
        <v>20</v>
      </c>
      <c r="F48" s="1" t="n">
        <v>2</v>
      </c>
      <c r="G48" s="11" t="n">
        <v>154.675</v>
      </c>
      <c r="H48" s="11" t="n">
        <v>150.802</v>
      </c>
      <c r="I48" s="11" t="n">
        <v>149.018</v>
      </c>
      <c r="J48" s="11" t="n">
        <v>149.893</v>
      </c>
      <c r="K48" s="11" t="n">
        <v>157.013</v>
      </c>
      <c r="L48" s="11" t="n">
        <v>175.715</v>
      </c>
      <c r="M48" s="11" t="n">
        <v>209.249</v>
      </c>
      <c r="N48" s="11" t="n">
        <v>220.987</v>
      </c>
      <c r="O48" s="11" t="n">
        <v>218.365</v>
      </c>
      <c r="P48" s="11" t="n">
        <v>215.865</v>
      </c>
      <c r="Q48" s="11" t="n">
        <v>217.66</v>
      </c>
      <c r="R48" s="11" t="n">
        <v>218.418</v>
      </c>
      <c r="S48" s="11"/>
      <c r="T48" s="8"/>
      <c r="U48" s="8"/>
    </row>
    <row r="49" customFormat="false" ht="12.75" hidden="false" customHeight="false" outlineLevel="0" collapsed="false">
      <c r="A49" s="1" t="n">
        <v>1</v>
      </c>
      <c r="B49" s="1" t="n">
        <v>24</v>
      </c>
      <c r="C49" s="2" t="s">
        <v>19</v>
      </c>
      <c r="D49" s="1" t="n">
        <v>2</v>
      </c>
      <c r="F49" s="1" t="s">
        <v>21</v>
      </c>
      <c r="G49" s="11" t="n">
        <v>214.964</v>
      </c>
      <c r="H49" s="11" t="n">
        <v>212.481</v>
      </c>
      <c r="I49" s="11" t="n">
        <v>212.021</v>
      </c>
      <c r="J49" s="11" t="n">
        <v>213.549</v>
      </c>
      <c r="K49" s="11" t="n">
        <v>227.797</v>
      </c>
      <c r="L49" s="11" t="n">
        <v>243.926</v>
      </c>
      <c r="M49" s="11" t="n">
        <v>239.629</v>
      </c>
      <c r="N49" s="11" t="n">
        <v>230.952</v>
      </c>
      <c r="O49" s="11" t="n">
        <v>217.479</v>
      </c>
      <c r="P49" s="11" t="n">
        <v>199.698</v>
      </c>
      <c r="Q49" s="11" t="n">
        <v>181.219</v>
      </c>
      <c r="R49" s="11" t="n">
        <v>165.135</v>
      </c>
      <c r="S49" s="11"/>
      <c r="T49" s="8" t="n">
        <f aca="false">SUM(G49:R49)+SUM(G48:R48)+T47</f>
        <v>116482.448</v>
      </c>
      <c r="U49" s="8" t="n">
        <f aca="false">SUM(G48:R49)</f>
        <v>4796.51</v>
      </c>
    </row>
    <row r="50" customFormat="false" ht="12.75" hidden="false" customHeight="false" outlineLevel="0" collapsed="false">
      <c r="A50" s="1" t="n">
        <v>1</v>
      </c>
      <c r="B50" s="1" t="n">
        <v>25</v>
      </c>
      <c r="C50" s="2" t="s">
        <v>19</v>
      </c>
      <c r="D50" s="1" t="n">
        <v>1</v>
      </c>
      <c r="E50" s="1" t="s">
        <v>20</v>
      </c>
      <c r="F50" s="1" t="n">
        <v>3</v>
      </c>
      <c r="G50" s="11" t="n">
        <v>156.348</v>
      </c>
      <c r="H50" s="11" t="n">
        <v>151.806</v>
      </c>
      <c r="I50" s="11" t="n">
        <v>150.683</v>
      </c>
      <c r="J50" s="11" t="n">
        <v>151.399</v>
      </c>
      <c r="K50" s="11" t="n">
        <v>156.039</v>
      </c>
      <c r="L50" s="11" t="n">
        <v>175.813</v>
      </c>
      <c r="M50" s="11" t="n">
        <v>207.97</v>
      </c>
      <c r="N50" s="11" t="n">
        <v>223.458</v>
      </c>
      <c r="O50" s="11" t="n">
        <v>223.81</v>
      </c>
      <c r="P50" s="11" t="n">
        <v>226.498</v>
      </c>
      <c r="Q50" s="11" t="n">
        <v>228.274</v>
      </c>
      <c r="R50" s="11" t="n">
        <v>226.295</v>
      </c>
      <c r="S50" s="11"/>
      <c r="T50" s="8"/>
      <c r="U50" s="8"/>
    </row>
    <row r="51" customFormat="false" ht="12.75" hidden="false" customHeight="false" outlineLevel="0" collapsed="false">
      <c r="A51" s="1" t="n">
        <v>1</v>
      </c>
      <c r="B51" s="1" t="n">
        <v>25</v>
      </c>
      <c r="C51" s="2" t="s">
        <v>19</v>
      </c>
      <c r="D51" s="1" t="n">
        <v>2</v>
      </c>
      <c r="F51" s="1" t="s">
        <v>21</v>
      </c>
      <c r="G51" s="11" t="n">
        <v>225.721</v>
      </c>
      <c r="H51" s="11" t="n">
        <v>223.021</v>
      </c>
      <c r="I51" s="11" t="n">
        <v>220.86</v>
      </c>
      <c r="J51" s="11" t="n">
        <v>222.535</v>
      </c>
      <c r="K51" s="11" t="n">
        <v>235.862</v>
      </c>
      <c r="L51" s="11" t="n">
        <v>248.531</v>
      </c>
      <c r="M51" s="11" t="n">
        <v>244.913</v>
      </c>
      <c r="N51" s="11" t="n">
        <v>236.298</v>
      </c>
      <c r="O51" s="11" t="n">
        <v>220.615</v>
      </c>
      <c r="P51" s="11" t="n">
        <v>200.341</v>
      </c>
      <c r="Q51" s="11" t="n">
        <v>181.645</v>
      </c>
      <c r="R51" s="11" t="n">
        <v>165.808</v>
      </c>
      <c r="S51" s="11"/>
      <c r="T51" s="8" t="n">
        <f aca="false">SUM(G51:R51)+SUM(G50:R50)+T49</f>
        <v>121386.991</v>
      </c>
      <c r="U51" s="8" t="n">
        <f aca="false">SUM(G50:R51)</f>
        <v>4904.543</v>
      </c>
    </row>
    <row r="52" customFormat="false" ht="12.75" hidden="false" customHeight="false" outlineLevel="0" collapsed="false">
      <c r="A52" s="1" t="n">
        <v>1</v>
      </c>
      <c r="B52" s="1" t="n">
        <v>26</v>
      </c>
      <c r="C52" s="2" t="s">
        <v>19</v>
      </c>
      <c r="D52" s="1" t="n">
        <v>1</v>
      </c>
      <c r="E52" s="1" t="s">
        <v>20</v>
      </c>
      <c r="F52" s="1" t="n">
        <v>4</v>
      </c>
      <c r="G52" s="11" t="n">
        <v>157.178</v>
      </c>
      <c r="H52" s="11" t="n">
        <v>154.658</v>
      </c>
      <c r="I52" s="11" t="n">
        <v>153.08</v>
      </c>
      <c r="J52" s="11" t="n">
        <v>154.695</v>
      </c>
      <c r="K52" s="11" t="n">
        <v>159.902</v>
      </c>
      <c r="L52" s="11" t="n">
        <v>181.116</v>
      </c>
      <c r="M52" s="11" t="n">
        <v>215.602</v>
      </c>
      <c r="N52" s="11" t="n">
        <v>229.833</v>
      </c>
      <c r="O52" s="11" t="n">
        <v>228.758</v>
      </c>
      <c r="P52" s="11" t="n">
        <v>228.375</v>
      </c>
      <c r="Q52" s="11" t="n">
        <v>225.678</v>
      </c>
      <c r="R52" s="11" t="n">
        <v>222.822</v>
      </c>
      <c r="S52" s="11"/>
      <c r="T52" s="8"/>
      <c r="U52" s="8"/>
    </row>
    <row r="53" customFormat="false" ht="12.75" hidden="false" customHeight="false" outlineLevel="0" collapsed="false">
      <c r="A53" s="1" t="n">
        <v>1</v>
      </c>
      <c r="B53" s="1" t="n">
        <v>26</v>
      </c>
      <c r="C53" s="2" t="s">
        <v>19</v>
      </c>
      <c r="D53" s="1" t="n">
        <v>2</v>
      </c>
      <c r="F53" s="1" t="s">
        <v>21</v>
      </c>
      <c r="G53" s="11" t="n">
        <v>219.121</v>
      </c>
      <c r="H53" s="11" t="n">
        <v>217.016</v>
      </c>
      <c r="I53" s="11" t="n">
        <v>213.638</v>
      </c>
      <c r="J53" s="11" t="n">
        <v>216.165</v>
      </c>
      <c r="K53" s="11" t="n">
        <v>229.434</v>
      </c>
      <c r="L53" s="11" t="n">
        <v>250.779</v>
      </c>
      <c r="M53" s="11" t="n">
        <v>249.413</v>
      </c>
      <c r="N53" s="11" t="n">
        <v>243.634</v>
      </c>
      <c r="O53" s="11" t="n">
        <v>231.226</v>
      </c>
      <c r="P53" s="11" t="n">
        <v>213.591</v>
      </c>
      <c r="Q53" s="11" t="n">
        <v>191.304</v>
      </c>
      <c r="R53" s="11" t="n">
        <v>177.518</v>
      </c>
      <c r="S53" s="11"/>
      <c r="T53" s="8" t="n">
        <f aca="false">SUM(G53:R53)+SUM(G52:R52)+T51</f>
        <v>126351.527</v>
      </c>
      <c r="U53" s="8" t="n">
        <f aca="false">SUM(G52:R53)</f>
        <v>4964.536</v>
      </c>
    </row>
    <row r="54" customFormat="false" ht="12.75" hidden="false" customHeight="false" outlineLevel="0" collapsed="false">
      <c r="A54" s="1" t="n">
        <v>1</v>
      </c>
      <c r="B54" s="1" t="n">
        <v>27</v>
      </c>
      <c r="C54" s="2" t="s">
        <v>19</v>
      </c>
      <c r="D54" s="1" t="n">
        <v>1</v>
      </c>
      <c r="E54" s="1" t="s">
        <v>20</v>
      </c>
      <c r="F54" s="1" t="n">
        <v>5</v>
      </c>
      <c r="G54" s="11" t="n">
        <v>168.935</v>
      </c>
      <c r="H54" s="11" t="n">
        <v>162.717</v>
      </c>
      <c r="I54" s="11" t="n">
        <v>161.814</v>
      </c>
      <c r="J54" s="11" t="n">
        <v>162.651</v>
      </c>
      <c r="K54" s="11" t="n">
        <v>169.846</v>
      </c>
      <c r="L54" s="11" t="n">
        <v>191.197</v>
      </c>
      <c r="M54" s="11" t="n">
        <v>224.715</v>
      </c>
      <c r="N54" s="11" t="n">
        <v>236.271</v>
      </c>
      <c r="O54" s="11" t="n">
        <v>237.2</v>
      </c>
      <c r="P54" s="11" t="n">
        <v>238.537</v>
      </c>
      <c r="Q54" s="11" t="n">
        <v>236.18</v>
      </c>
      <c r="R54" s="11" t="n">
        <v>229.191</v>
      </c>
      <c r="S54" s="11"/>
      <c r="T54" s="8"/>
      <c r="U54" s="8"/>
    </row>
    <row r="55" customFormat="false" ht="12.75" hidden="false" customHeight="false" outlineLevel="0" collapsed="false">
      <c r="A55" s="1" t="n">
        <v>1</v>
      </c>
      <c r="B55" s="1" t="n">
        <v>27</v>
      </c>
      <c r="C55" s="2" t="s">
        <v>19</v>
      </c>
      <c r="D55" s="1" t="n">
        <v>2</v>
      </c>
      <c r="F55" s="1" t="s">
        <v>21</v>
      </c>
      <c r="G55" s="11" t="n">
        <v>224.352</v>
      </c>
      <c r="H55" s="11" t="n">
        <v>218.172</v>
      </c>
      <c r="I55" s="11" t="n">
        <v>214.896</v>
      </c>
      <c r="J55" s="11" t="n">
        <v>216.009</v>
      </c>
      <c r="K55" s="11" t="n">
        <v>226.534</v>
      </c>
      <c r="L55" s="11" t="n">
        <v>242.005</v>
      </c>
      <c r="M55" s="11" t="n">
        <v>237.607</v>
      </c>
      <c r="N55" s="11" t="n">
        <v>228.664</v>
      </c>
      <c r="O55" s="11" t="n">
        <v>218.838</v>
      </c>
      <c r="P55" s="11" t="n">
        <v>208.876</v>
      </c>
      <c r="Q55" s="11" t="n">
        <v>194.236</v>
      </c>
      <c r="R55" s="11" t="n">
        <v>172.993</v>
      </c>
      <c r="S55" s="11"/>
      <c r="T55" s="8" t="n">
        <f aca="false">SUM(G55:R55)+SUM(G54:R54)+T53</f>
        <v>131373.963</v>
      </c>
      <c r="U55" s="8" t="n">
        <f aca="false">SUM(G54:R55)</f>
        <v>5022.436</v>
      </c>
    </row>
    <row r="56" customFormat="false" ht="12.75" hidden="false" customHeight="false" outlineLevel="0" collapsed="false">
      <c r="A56" s="1" t="n">
        <v>1</v>
      </c>
      <c r="B56" s="1" t="n">
        <v>28</v>
      </c>
      <c r="C56" s="2" t="s">
        <v>19</v>
      </c>
      <c r="D56" s="1" t="n">
        <v>1</v>
      </c>
      <c r="E56" s="1" t="s">
        <v>20</v>
      </c>
      <c r="F56" s="1" t="n">
        <v>6</v>
      </c>
      <c r="G56" s="11" t="n">
        <v>162.523</v>
      </c>
      <c r="H56" s="11" t="n">
        <v>157.336</v>
      </c>
      <c r="I56" s="11" t="n">
        <v>155.034</v>
      </c>
      <c r="J56" s="11" t="n">
        <v>154.074</v>
      </c>
      <c r="K56" s="11" t="n">
        <v>157.458</v>
      </c>
      <c r="L56" s="11" t="n">
        <v>164.798</v>
      </c>
      <c r="M56" s="11" t="n">
        <v>178.043</v>
      </c>
      <c r="N56" s="11" t="n">
        <v>191.302</v>
      </c>
      <c r="O56" s="11" t="n">
        <v>205.147</v>
      </c>
      <c r="P56" s="11" t="n">
        <v>212.29</v>
      </c>
      <c r="Q56" s="11" t="n">
        <v>212.484</v>
      </c>
      <c r="R56" s="11" t="n">
        <v>211.029</v>
      </c>
      <c r="S56" s="11"/>
      <c r="T56" s="8"/>
      <c r="U56" s="8"/>
    </row>
    <row r="57" customFormat="false" ht="12.75" hidden="false" customHeight="false" outlineLevel="0" collapsed="false">
      <c r="A57" s="1" t="n">
        <v>1</v>
      </c>
      <c r="B57" s="1" t="n">
        <v>28</v>
      </c>
      <c r="C57" s="2" t="s">
        <v>19</v>
      </c>
      <c r="D57" s="1" t="n">
        <v>2</v>
      </c>
      <c r="F57" s="1" t="s">
        <v>21</v>
      </c>
      <c r="G57" s="11" t="n">
        <v>206.463</v>
      </c>
      <c r="H57" s="11" t="n">
        <v>197.408</v>
      </c>
      <c r="I57" s="11" t="n">
        <v>192.56</v>
      </c>
      <c r="J57" s="11" t="n">
        <v>192.727</v>
      </c>
      <c r="K57" s="11" t="n">
        <v>210.447</v>
      </c>
      <c r="L57" s="11" t="n">
        <v>233.928</v>
      </c>
      <c r="M57" s="11" t="n">
        <v>230.008</v>
      </c>
      <c r="N57" s="11" t="n">
        <v>220.277</v>
      </c>
      <c r="O57" s="11" t="n">
        <v>211.2</v>
      </c>
      <c r="P57" s="11" t="n">
        <v>199.218</v>
      </c>
      <c r="Q57" s="11" t="n">
        <v>182.589</v>
      </c>
      <c r="R57" s="11" t="n">
        <v>169.067</v>
      </c>
      <c r="S57" s="11"/>
      <c r="T57" s="8" t="n">
        <f aca="false">SUM(G57:R57)+SUM(G56:R56)+T55</f>
        <v>135981.373</v>
      </c>
      <c r="U57" s="8" t="n">
        <f aca="false">SUM(G56:R57)</f>
        <v>4607.41</v>
      </c>
    </row>
    <row r="58" customFormat="false" ht="12.75" hidden="false" customHeight="false" outlineLevel="0" collapsed="false">
      <c r="A58" s="1" t="n">
        <v>1</v>
      </c>
      <c r="B58" s="1" t="n">
        <v>29</v>
      </c>
      <c r="C58" s="2" t="s">
        <v>19</v>
      </c>
      <c r="D58" s="1" t="n">
        <v>1</v>
      </c>
      <c r="E58" s="1" t="s">
        <v>20</v>
      </c>
      <c r="F58" s="1" t="n">
        <v>7</v>
      </c>
      <c r="G58" s="11" t="n">
        <v>159.483</v>
      </c>
      <c r="H58" s="11" t="n">
        <v>154.554</v>
      </c>
      <c r="I58" s="11" t="n">
        <v>148.217</v>
      </c>
      <c r="J58" s="11" t="n">
        <v>148.125</v>
      </c>
      <c r="K58" s="11" t="n">
        <v>148.388</v>
      </c>
      <c r="L58" s="11" t="n">
        <v>154.879</v>
      </c>
      <c r="M58" s="11" t="n">
        <v>165.539</v>
      </c>
      <c r="N58" s="11" t="n">
        <v>177.963</v>
      </c>
      <c r="O58" s="11" t="n">
        <v>195.763</v>
      </c>
      <c r="P58" s="11" t="n">
        <v>204.708</v>
      </c>
      <c r="Q58" s="11" t="n">
        <v>206.292</v>
      </c>
      <c r="R58" s="11" t="n">
        <v>206.637</v>
      </c>
      <c r="S58" s="11"/>
      <c r="T58" s="8"/>
      <c r="U58" s="8"/>
    </row>
    <row r="59" customFormat="false" ht="12.75" hidden="false" customHeight="false" outlineLevel="0" collapsed="false">
      <c r="A59" s="1" t="n">
        <v>1</v>
      </c>
      <c r="B59" s="1" t="n">
        <v>29</v>
      </c>
      <c r="C59" s="2" t="s">
        <v>19</v>
      </c>
      <c r="D59" s="1" t="n">
        <v>2</v>
      </c>
      <c r="F59" s="1" t="s">
        <v>21</v>
      </c>
      <c r="G59" s="11" t="n">
        <v>205.046</v>
      </c>
      <c r="H59" s="11" t="n">
        <v>202.698</v>
      </c>
      <c r="I59" s="11" t="n">
        <v>200.641</v>
      </c>
      <c r="J59" s="11" t="n">
        <v>204.82</v>
      </c>
      <c r="K59" s="11" t="n">
        <v>224.062</v>
      </c>
      <c r="L59" s="11" t="n">
        <v>241.631</v>
      </c>
      <c r="M59" s="11" t="n">
        <v>236.571</v>
      </c>
      <c r="N59" s="11" t="n">
        <v>226.981</v>
      </c>
      <c r="O59" s="11" t="n">
        <v>212.823</v>
      </c>
      <c r="P59" s="11" t="n">
        <v>194.979</v>
      </c>
      <c r="Q59" s="11" t="n">
        <v>175.845</v>
      </c>
      <c r="R59" s="11" t="n">
        <v>162.306</v>
      </c>
      <c r="S59" s="11"/>
      <c r="T59" s="8" t="n">
        <f aca="false">SUM(G59:R59)+SUM(G58:R58)+T57</f>
        <v>140540.324</v>
      </c>
      <c r="U59" s="8" t="n">
        <f aca="false">SUM(G58:R59)</f>
        <v>4558.951</v>
      </c>
    </row>
    <row r="60" customFormat="false" ht="12.75" hidden="false" customHeight="false" outlineLevel="0" collapsed="false">
      <c r="A60" s="1" t="n">
        <v>1</v>
      </c>
      <c r="B60" s="1" t="n">
        <v>30</v>
      </c>
      <c r="C60" s="2" t="s">
        <v>19</v>
      </c>
      <c r="D60" s="1" t="n">
        <v>1</v>
      </c>
      <c r="E60" s="1" t="s">
        <v>20</v>
      </c>
      <c r="F60" s="1" t="n">
        <v>1</v>
      </c>
      <c r="G60" s="11" t="n">
        <v>156.07</v>
      </c>
      <c r="H60" s="11" t="n">
        <v>156</v>
      </c>
      <c r="I60" s="11" t="n">
        <v>159.882</v>
      </c>
      <c r="J60" s="11" t="n">
        <v>161.804</v>
      </c>
      <c r="K60" s="11" t="n">
        <v>167.457</v>
      </c>
      <c r="L60" s="11" t="n">
        <v>188.453</v>
      </c>
      <c r="M60" s="11" t="n">
        <v>221.297</v>
      </c>
      <c r="N60" s="11" t="n">
        <v>236.763</v>
      </c>
      <c r="O60" s="11" t="n">
        <v>240.941</v>
      </c>
      <c r="P60" s="11" t="n">
        <v>241.788</v>
      </c>
      <c r="Q60" s="11" t="n">
        <v>243.284</v>
      </c>
      <c r="R60" s="11" t="n">
        <v>242.996</v>
      </c>
      <c r="S60" s="11"/>
      <c r="T60" s="8"/>
      <c r="U60" s="8"/>
    </row>
    <row r="61" customFormat="false" ht="12.75" hidden="false" customHeight="false" outlineLevel="0" collapsed="false">
      <c r="A61" s="1" t="n">
        <v>1</v>
      </c>
      <c r="B61" s="1" t="n">
        <v>30</v>
      </c>
      <c r="C61" s="2" t="s">
        <v>19</v>
      </c>
      <c r="D61" s="1" t="n">
        <v>2</v>
      </c>
      <c r="F61" s="1" t="s">
        <v>21</v>
      </c>
      <c r="G61" s="11" t="n">
        <v>243.037</v>
      </c>
      <c r="H61" s="11" t="n">
        <v>240.351</v>
      </c>
      <c r="I61" s="11" t="n">
        <v>235.518</v>
      </c>
      <c r="J61" s="11" t="n">
        <v>237.329</v>
      </c>
      <c r="K61" s="11" t="n">
        <v>250.068</v>
      </c>
      <c r="L61" s="11" t="n">
        <v>261.269</v>
      </c>
      <c r="M61" s="11" t="n">
        <v>256.248</v>
      </c>
      <c r="N61" s="11" t="n">
        <v>244.159</v>
      </c>
      <c r="O61" s="11" t="n">
        <v>229.828</v>
      </c>
      <c r="P61" s="11" t="n">
        <v>211.377</v>
      </c>
      <c r="Q61" s="11" t="n">
        <v>188.379</v>
      </c>
      <c r="R61" s="11" t="n">
        <v>175.028</v>
      </c>
      <c r="S61" s="11"/>
      <c r="T61" s="8" t="n">
        <f aca="false">SUM(G61:R61)+SUM(G60:R60)+T59</f>
        <v>145729.65</v>
      </c>
      <c r="U61" s="8" t="n">
        <f aca="false">SUM(G60:R61)</f>
        <v>5189.326</v>
      </c>
    </row>
    <row r="62" customFormat="false" ht="12.75" hidden="false" customHeight="false" outlineLevel="0" collapsed="false">
      <c r="A62" s="1" t="n">
        <v>1</v>
      </c>
      <c r="B62" s="1" t="n">
        <v>31</v>
      </c>
      <c r="C62" s="2" t="s">
        <v>19</v>
      </c>
      <c r="D62" s="1" t="n">
        <v>1</v>
      </c>
      <c r="E62" s="1" t="s">
        <v>20</v>
      </c>
      <c r="F62" s="1" t="n">
        <v>2</v>
      </c>
      <c r="G62" s="11" t="n">
        <v>165.877</v>
      </c>
      <c r="H62" s="11" t="n">
        <v>162.626</v>
      </c>
      <c r="I62" s="11" t="n">
        <v>162.136</v>
      </c>
      <c r="J62" s="11" t="n">
        <v>163.151</v>
      </c>
      <c r="K62" s="11" t="n">
        <v>171.583</v>
      </c>
      <c r="L62" s="11" t="n">
        <v>193.308</v>
      </c>
      <c r="M62" s="11" t="n">
        <v>226.509</v>
      </c>
      <c r="N62" s="11" t="n">
        <v>241.557</v>
      </c>
      <c r="O62" s="11" t="n">
        <v>246.585</v>
      </c>
      <c r="P62" s="11" t="n">
        <v>248.427</v>
      </c>
      <c r="Q62" s="11" t="n">
        <v>250.209</v>
      </c>
      <c r="R62" s="11" t="n">
        <v>248.847</v>
      </c>
      <c r="S62" s="11"/>
      <c r="T62" s="8"/>
      <c r="U62" s="8"/>
    </row>
    <row r="63" customFormat="false" ht="12.75" hidden="false" customHeight="false" outlineLevel="0" collapsed="false">
      <c r="A63" s="1" t="n">
        <v>1</v>
      </c>
      <c r="B63" s="1" t="n">
        <v>31</v>
      </c>
      <c r="C63" s="2" t="s">
        <v>19</v>
      </c>
      <c r="D63" s="1" t="n">
        <v>2</v>
      </c>
      <c r="F63" s="1" t="s">
        <v>21</v>
      </c>
      <c r="G63" s="11" t="n">
        <v>245.258</v>
      </c>
      <c r="H63" s="11" t="n">
        <v>240.017</v>
      </c>
      <c r="I63" s="11" t="n">
        <v>236.847</v>
      </c>
      <c r="J63" s="11" t="n">
        <v>233.191</v>
      </c>
      <c r="K63" s="11" t="n">
        <v>243.077</v>
      </c>
      <c r="L63" s="11" t="n">
        <v>258.408</v>
      </c>
      <c r="M63" s="11" t="n">
        <v>255.95</v>
      </c>
      <c r="N63" s="11" t="n">
        <v>248.217</v>
      </c>
      <c r="O63" s="11" t="n">
        <v>234.225</v>
      </c>
      <c r="P63" s="11" t="n">
        <v>214.535</v>
      </c>
      <c r="Q63" s="11" t="n">
        <v>191.74</v>
      </c>
      <c r="R63" s="11" t="n">
        <v>173.427</v>
      </c>
      <c r="S63" s="11"/>
      <c r="T63" s="8" t="n">
        <f aca="false">SUM(G63:R63)+SUM(G62:R62)+T61</f>
        <v>150985.357</v>
      </c>
      <c r="U63" s="8" t="n">
        <f aca="false">SUM(G62:R63)</f>
        <v>5255.707</v>
      </c>
    </row>
    <row r="64" customFormat="false" ht="12.75" hidden="false" customHeight="false" outlineLevel="0" collapsed="false">
      <c r="A64" s="1" t="n">
        <v>2</v>
      </c>
      <c r="B64" s="1" t="n">
        <v>1</v>
      </c>
      <c r="C64" s="2" t="s">
        <v>19</v>
      </c>
      <c r="D64" s="1" t="n">
        <v>1</v>
      </c>
      <c r="E64" s="1" t="s">
        <v>20</v>
      </c>
      <c r="F64" s="1" t="n">
        <v>3</v>
      </c>
      <c r="G64" s="11" t="n">
        <v>164.785</v>
      </c>
      <c r="H64" s="11" t="n">
        <v>160.373</v>
      </c>
      <c r="I64" s="11" t="n">
        <v>158.771</v>
      </c>
      <c r="J64" s="11" t="n">
        <v>158.506</v>
      </c>
      <c r="K64" s="11" t="n">
        <v>166.756</v>
      </c>
      <c r="L64" s="11" t="n">
        <v>187.886</v>
      </c>
      <c r="M64" s="11" t="n">
        <v>221.05</v>
      </c>
      <c r="N64" s="11" t="n">
        <v>234.344</v>
      </c>
      <c r="O64" s="11" t="n">
        <v>234.99</v>
      </c>
      <c r="P64" s="11" t="n">
        <v>234.801</v>
      </c>
      <c r="Q64" s="11" t="n">
        <v>230.488</v>
      </c>
      <c r="R64" s="11" t="n">
        <v>227.95</v>
      </c>
      <c r="S64" s="11"/>
      <c r="T64" s="8"/>
      <c r="U64" s="8"/>
    </row>
    <row r="65" customFormat="false" ht="12.75" hidden="false" customHeight="false" outlineLevel="0" collapsed="false">
      <c r="A65" s="1" t="n">
        <v>2</v>
      </c>
      <c r="B65" s="1" t="n">
        <v>1</v>
      </c>
      <c r="C65" s="2" t="s">
        <v>19</v>
      </c>
      <c r="D65" s="1" t="n">
        <v>2</v>
      </c>
      <c r="F65" s="1" t="s">
        <v>21</v>
      </c>
      <c r="G65" s="11" t="n">
        <v>225.385</v>
      </c>
      <c r="H65" s="11" t="n">
        <v>221.821</v>
      </c>
      <c r="I65" s="11" t="n">
        <v>218.368</v>
      </c>
      <c r="J65" s="11" t="n">
        <v>219.294</v>
      </c>
      <c r="K65" s="11" t="n">
        <v>230.668</v>
      </c>
      <c r="L65" s="11" t="n">
        <v>252.493</v>
      </c>
      <c r="M65" s="11" t="n">
        <v>250.231</v>
      </c>
      <c r="N65" s="11" t="n">
        <v>241.493</v>
      </c>
      <c r="O65" s="11" t="n">
        <v>230.011</v>
      </c>
      <c r="P65" s="11" t="n">
        <v>213.866</v>
      </c>
      <c r="Q65" s="11" t="n">
        <v>191.659</v>
      </c>
      <c r="R65" s="11" t="n">
        <v>174.93</v>
      </c>
      <c r="S65" s="11"/>
      <c r="T65" s="8" t="n">
        <f aca="false">SUM(G65:R65)+SUM(G64:R64)</f>
        <v>5050.919</v>
      </c>
      <c r="U65" s="8" t="n">
        <f aca="false">SUM(G64:R65)</f>
        <v>5050.919</v>
      </c>
    </row>
    <row r="66" customFormat="false" ht="12.75" hidden="false" customHeight="false" outlineLevel="0" collapsed="false">
      <c r="A66" s="1" t="n">
        <v>2</v>
      </c>
      <c r="B66" s="1" t="n">
        <v>2</v>
      </c>
      <c r="C66" s="2" t="s">
        <v>19</v>
      </c>
      <c r="D66" s="1" t="n">
        <v>1</v>
      </c>
      <c r="E66" s="1" t="s">
        <v>20</v>
      </c>
      <c r="F66" s="1" t="n">
        <v>4</v>
      </c>
      <c r="G66" s="11" t="n">
        <v>165.029</v>
      </c>
      <c r="H66" s="11" t="n">
        <v>159.546</v>
      </c>
      <c r="I66" s="11" t="n">
        <v>157.862</v>
      </c>
      <c r="J66" s="11" t="n">
        <v>160.248</v>
      </c>
      <c r="K66" s="11" t="n">
        <v>166.439</v>
      </c>
      <c r="L66" s="11" t="n">
        <v>187.419</v>
      </c>
      <c r="M66" s="11" t="n">
        <v>222.591</v>
      </c>
      <c r="N66" s="11" t="n">
        <v>237.159</v>
      </c>
      <c r="O66" s="11" t="n">
        <v>238.422</v>
      </c>
      <c r="P66" s="11" t="n">
        <v>240.329</v>
      </c>
      <c r="Q66" s="11" t="n">
        <v>239.099</v>
      </c>
      <c r="R66" s="11" t="n">
        <v>236.427</v>
      </c>
      <c r="S66" s="11"/>
      <c r="T66" s="8"/>
      <c r="U66" s="8"/>
    </row>
    <row r="67" customFormat="false" ht="12.75" hidden="false" customHeight="false" outlineLevel="0" collapsed="false">
      <c r="A67" s="1" t="n">
        <v>2</v>
      </c>
      <c r="B67" s="1" t="n">
        <v>2</v>
      </c>
      <c r="C67" s="2" t="s">
        <v>19</v>
      </c>
      <c r="D67" s="1" t="n">
        <v>2</v>
      </c>
      <c r="F67" s="1" t="s">
        <v>21</v>
      </c>
      <c r="G67" s="11" t="n">
        <v>233.185</v>
      </c>
      <c r="H67" s="11" t="n">
        <v>230.629</v>
      </c>
      <c r="I67" s="11" t="n">
        <v>228.06</v>
      </c>
      <c r="J67" s="11" t="n">
        <v>228.33</v>
      </c>
      <c r="K67" s="11" t="n">
        <v>238.096</v>
      </c>
      <c r="L67" s="11" t="n">
        <v>253.727</v>
      </c>
      <c r="M67" s="11" t="n">
        <v>250.446</v>
      </c>
      <c r="N67" s="11" t="n">
        <v>244.117</v>
      </c>
      <c r="O67" s="11" t="n">
        <v>229.259</v>
      </c>
      <c r="P67" s="11" t="n">
        <v>211.493</v>
      </c>
      <c r="Q67" s="11" t="n">
        <v>188.889</v>
      </c>
      <c r="R67" s="11" t="n">
        <v>170.563</v>
      </c>
      <c r="S67" s="11"/>
      <c r="T67" s="8" t="n">
        <f aca="false">SUM(G67:R67)+SUM(G66:R66)+T65</f>
        <v>10168.283</v>
      </c>
      <c r="U67" s="8" t="n">
        <f aca="false">SUM(G66:R67)</f>
        <v>5117.364</v>
      </c>
    </row>
    <row r="68" customFormat="false" ht="12.75" hidden="false" customHeight="false" outlineLevel="0" collapsed="false">
      <c r="A68" s="1" t="n">
        <v>2</v>
      </c>
      <c r="B68" s="1" t="n">
        <v>3</v>
      </c>
      <c r="C68" s="2" t="s">
        <v>19</v>
      </c>
      <c r="D68" s="1" t="n">
        <v>1</v>
      </c>
      <c r="E68" s="1" t="s">
        <v>20</v>
      </c>
      <c r="F68" s="1" t="n">
        <v>5</v>
      </c>
      <c r="G68" s="11" t="n">
        <v>161.127</v>
      </c>
      <c r="H68" s="11" t="n">
        <v>156.774</v>
      </c>
      <c r="I68" s="11" t="n">
        <v>154.758</v>
      </c>
      <c r="J68" s="11" t="n">
        <v>154.749</v>
      </c>
      <c r="K68" s="11" t="n">
        <v>161.055</v>
      </c>
      <c r="L68" s="11" t="n">
        <v>180.49</v>
      </c>
      <c r="M68" s="11" t="n">
        <v>214.86</v>
      </c>
      <c r="N68" s="11" t="n">
        <v>230.051</v>
      </c>
      <c r="O68" s="11" t="n">
        <v>231.436</v>
      </c>
      <c r="P68" s="11" t="n">
        <v>235.401</v>
      </c>
      <c r="Q68" s="11" t="n">
        <v>236.77</v>
      </c>
      <c r="R68" s="11" t="n">
        <v>237.549</v>
      </c>
      <c r="S68" s="11"/>
      <c r="T68" s="8"/>
      <c r="U68" s="8"/>
    </row>
    <row r="69" customFormat="false" ht="12.75" hidden="false" customHeight="false" outlineLevel="0" collapsed="false">
      <c r="A69" s="1" t="n">
        <v>2</v>
      </c>
      <c r="B69" s="1" t="n">
        <v>3</v>
      </c>
      <c r="C69" s="2" t="s">
        <v>19</v>
      </c>
      <c r="D69" s="1" t="n">
        <v>2</v>
      </c>
      <c r="F69" s="1" t="s">
        <v>21</v>
      </c>
      <c r="G69" s="11" t="n">
        <v>236.563</v>
      </c>
      <c r="H69" s="11" t="n">
        <v>235.483</v>
      </c>
      <c r="I69" s="11" t="n">
        <v>235.927</v>
      </c>
      <c r="J69" s="11" t="n">
        <v>237.837</v>
      </c>
      <c r="K69" s="11" t="n">
        <v>246.433</v>
      </c>
      <c r="L69" s="11" t="n">
        <v>249.508</v>
      </c>
      <c r="M69" s="11" t="n">
        <v>241.122</v>
      </c>
      <c r="N69" s="11" t="n">
        <v>227.945</v>
      </c>
      <c r="O69" s="11" t="n">
        <v>215.268</v>
      </c>
      <c r="P69" s="11" t="n">
        <v>200.079</v>
      </c>
      <c r="Q69" s="11" t="n">
        <v>182.553</v>
      </c>
      <c r="R69" s="11" t="n">
        <v>167.839</v>
      </c>
      <c r="S69" s="11"/>
      <c r="T69" s="8" t="n">
        <f aca="false">SUM(G69:R69)+SUM(G68:R68)+T67</f>
        <v>15199.86</v>
      </c>
      <c r="U69" s="8" t="n">
        <f aca="false">SUM(G68:R69)</f>
        <v>5031.577</v>
      </c>
    </row>
    <row r="70" customFormat="false" ht="12.75" hidden="false" customHeight="false" outlineLevel="0" collapsed="false">
      <c r="A70" s="1" t="n">
        <v>2</v>
      </c>
      <c r="B70" s="1" t="n">
        <v>4</v>
      </c>
      <c r="C70" s="2" t="s">
        <v>19</v>
      </c>
      <c r="D70" s="1" t="n">
        <v>1</v>
      </c>
      <c r="E70" s="1" t="s">
        <v>20</v>
      </c>
      <c r="F70" s="1" t="n">
        <v>6</v>
      </c>
      <c r="G70" s="11" t="n">
        <v>160.35</v>
      </c>
      <c r="H70" s="11" t="n">
        <v>153.978</v>
      </c>
      <c r="I70" s="11" t="n">
        <v>151.471</v>
      </c>
      <c r="J70" s="11" t="n">
        <v>150.907</v>
      </c>
      <c r="K70" s="11" t="n">
        <v>153.285</v>
      </c>
      <c r="L70" s="11" t="n">
        <v>162.286</v>
      </c>
      <c r="M70" s="11" t="n">
        <v>173.989</v>
      </c>
      <c r="N70" s="11" t="n">
        <v>187.518</v>
      </c>
      <c r="O70" s="11" t="n">
        <v>202.583</v>
      </c>
      <c r="P70" s="11" t="n">
        <v>208.023</v>
      </c>
      <c r="Q70" s="11" t="n">
        <v>209.338</v>
      </c>
      <c r="R70" s="11" t="n">
        <v>206.448</v>
      </c>
      <c r="S70" s="11"/>
      <c r="T70" s="8"/>
      <c r="U70" s="8"/>
    </row>
    <row r="71" customFormat="false" ht="12.75" hidden="false" customHeight="false" outlineLevel="0" collapsed="false">
      <c r="A71" s="1" t="n">
        <v>2</v>
      </c>
      <c r="B71" s="1" t="n">
        <v>4</v>
      </c>
      <c r="C71" s="2" t="s">
        <v>19</v>
      </c>
      <c r="D71" s="1" t="n">
        <v>2</v>
      </c>
      <c r="F71" s="1" t="s">
        <v>21</v>
      </c>
      <c r="G71" s="11" t="n">
        <v>201.988</v>
      </c>
      <c r="H71" s="11" t="n">
        <v>199.502</v>
      </c>
      <c r="I71" s="11" t="n">
        <v>197.787</v>
      </c>
      <c r="J71" s="11" t="n">
        <v>195.446</v>
      </c>
      <c r="K71" s="11" t="n">
        <v>208.004</v>
      </c>
      <c r="L71" s="11" t="n">
        <v>226.933</v>
      </c>
      <c r="M71" s="11" t="n">
        <v>222.401</v>
      </c>
      <c r="N71" s="11" t="n">
        <v>215.784</v>
      </c>
      <c r="O71" s="11" t="n">
        <v>205.519</v>
      </c>
      <c r="P71" s="11" t="n">
        <v>192.026</v>
      </c>
      <c r="Q71" s="11" t="n">
        <v>175.015</v>
      </c>
      <c r="R71" s="11" t="n">
        <v>160.245</v>
      </c>
      <c r="S71" s="11"/>
      <c r="T71" s="8" t="n">
        <f aca="false">SUM(G71:R71)+SUM(G70:R70)+T69</f>
        <v>19720.686</v>
      </c>
      <c r="U71" s="8" t="n">
        <f aca="false">SUM(G70:R71)</f>
        <v>4520.826</v>
      </c>
    </row>
    <row r="72" customFormat="false" ht="12.75" hidden="false" customHeight="false" outlineLevel="0" collapsed="false">
      <c r="A72" s="1" t="n">
        <v>2</v>
      </c>
      <c r="B72" s="1" t="n">
        <v>5</v>
      </c>
      <c r="C72" s="2" t="s">
        <v>19</v>
      </c>
      <c r="D72" s="1" t="n">
        <v>1</v>
      </c>
      <c r="E72" s="1" t="s">
        <v>20</v>
      </c>
      <c r="F72" s="1" t="n">
        <v>7</v>
      </c>
      <c r="G72" s="11" t="n">
        <v>151.24</v>
      </c>
      <c r="H72" s="11" t="n">
        <v>145.856</v>
      </c>
      <c r="I72" s="11" t="n">
        <v>145.095</v>
      </c>
      <c r="J72" s="11" t="n">
        <v>145.041</v>
      </c>
      <c r="K72" s="11" t="n">
        <v>146.408</v>
      </c>
      <c r="L72" s="11" t="n">
        <v>152.5</v>
      </c>
      <c r="M72" s="11" t="n">
        <v>160.915</v>
      </c>
      <c r="N72" s="11" t="n">
        <v>179.501</v>
      </c>
      <c r="O72" s="11" t="n">
        <v>196.71</v>
      </c>
      <c r="P72" s="11" t="n">
        <v>211.237</v>
      </c>
      <c r="Q72" s="11" t="n">
        <v>220.047</v>
      </c>
      <c r="R72" s="11" t="n">
        <v>224.312</v>
      </c>
      <c r="S72" s="11"/>
      <c r="T72" s="8"/>
      <c r="U72" s="8"/>
    </row>
    <row r="73" customFormat="false" ht="12.75" hidden="false" customHeight="false" outlineLevel="0" collapsed="false">
      <c r="A73" s="1" t="n">
        <v>2</v>
      </c>
      <c r="B73" s="1" t="n">
        <v>5</v>
      </c>
      <c r="C73" s="2" t="s">
        <v>19</v>
      </c>
      <c r="D73" s="1" t="n">
        <v>2</v>
      </c>
      <c r="F73" s="1" t="s">
        <v>21</v>
      </c>
      <c r="G73" s="11" t="n">
        <v>220.317</v>
      </c>
      <c r="H73" s="11" t="n">
        <v>218.658</v>
      </c>
      <c r="I73" s="11" t="n">
        <v>213.482</v>
      </c>
      <c r="J73" s="11" t="n">
        <v>217.389</v>
      </c>
      <c r="K73" s="11" t="n">
        <v>223.648</v>
      </c>
      <c r="L73" s="11" t="n">
        <v>237.717</v>
      </c>
      <c r="M73" s="11" t="n">
        <v>231.398</v>
      </c>
      <c r="N73" s="11" t="n">
        <v>220.962</v>
      </c>
      <c r="O73" s="11" t="n">
        <v>210.742</v>
      </c>
      <c r="P73" s="11" t="n">
        <v>194.271</v>
      </c>
      <c r="Q73" s="11" t="n">
        <v>179.353</v>
      </c>
      <c r="R73" s="11" t="n">
        <v>164.065</v>
      </c>
      <c r="S73" s="11"/>
      <c r="T73" s="8" t="n">
        <f aca="false">SUM(G73:R73)+SUM(G72:R72)+T71</f>
        <v>24331.55</v>
      </c>
      <c r="U73" s="8" t="n">
        <f aca="false">SUM(G72:R73)</f>
        <v>4610.864</v>
      </c>
    </row>
    <row r="74" customFormat="false" ht="12.75" hidden="false" customHeight="false" outlineLevel="0" collapsed="false">
      <c r="A74" s="1" t="n">
        <v>2</v>
      </c>
      <c r="B74" s="1" t="n">
        <v>6</v>
      </c>
      <c r="C74" s="2" t="s">
        <v>19</v>
      </c>
      <c r="D74" s="1" t="n">
        <v>1</v>
      </c>
      <c r="E74" s="1" t="s">
        <v>20</v>
      </c>
      <c r="F74" s="1" t="n">
        <v>1</v>
      </c>
      <c r="G74" s="11" t="n">
        <v>156.545</v>
      </c>
      <c r="H74" s="11" t="n">
        <v>153.645</v>
      </c>
      <c r="I74" s="11" t="n">
        <v>149.879</v>
      </c>
      <c r="J74" s="11" t="n">
        <v>150.812</v>
      </c>
      <c r="K74" s="11" t="n">
        <v>158.987</v>
      </c>
      <c r="L74" s="11" t="n">
        <v>178.24</v>
      </c>
      <c r="M74" s="11" t="n">
        <v>210.211</v>
      </c>
      <c r="N74" s="11" t="n">
        <v>226.349</v>
      </c>
      <c r="O74" s="11" t="n">
        <v>226.749</v>
      </c>
      <c r="P74" s="11" t="n">
        <v>225.805</v>
      </c>
      <c r="Q74" s="11" t="n">
        <v>227.625</v>
      </c>
      <c r="R74" s="11" t="n">
        <v>228.298</v>
      </c>
      <c r="S74" s="11"/>
      <c r="T74" s="8"/>
      <c r="U74" s="8"/>
    </row>
    <row r="75" customFormat="false" ht="12.75" hidden="false" customHeight="false" outlineLevel="0" collapsed="false">
      <c r="A75" s="1" t="n">
        <v>2</v>
      </c>
      <c r="B75" s="1" t="n">
        <v>6</v>
      </c>
      <c r="C75" s="2" t="s">
        <v>19</v>
      </c>
      <c r="D75" s="1" t="n">
        <v>2</v>
      </c>
      <c r="F75" s="1" t="s">
        <v>21</v>
      </c>
      <c r="G75" s="11" t="n">
        <v>227.439</v>
      </c>
      <c r="H75" s="11" t="n">
        <v>223.281</v>
      </c>
      <c r="I75" s="11" t="n">
        <v>217.959</v>
      </c>
      <c r="J75" s="11" t="n">
        <v>217.759</v>
      </c>
      <c r="K75" s="11" t="n">
        <v>227.486</v>
      </c>
      <c r="L75" s="11" t="n">
        <v>250.165</v>
      </c>
      <c r="M75" s="11" t="n">
        <v>249.138</v>
      </c>
      <c r="N75" s="11" t="n">
        <v>239.783</v>
      </c>
      <c r="O75" s="11" t="n">
        <v>225.316</v>
      </c>
      <c r="P75" s="11" t="n">
        <v>204.418</v>
      </c>
      <c r="Q75" s="11" t="n">
        <v>183.179</v>
      </c>
      <c r="R75" s="11" t="n">
        <v>166.446</v>
      </c>
      <c r="S75" s="11"/>
      <c r="T75" s="8" t="n">
        <f aca="false">SUM(G75:R75)+SUM(G74:R74)+T73</f>
        <v>29257.064</v>
      </c>
      <c r="U75" s="8" t="n">
        <f aca="false">SUM(G74:R75)</f>
        <v>4925.514</v>
      </c>
    </row>
    <row r="76" customFormat="false" ht="12.75" hidden="false" customHeight="false" outlineLevel="0" collapsed="false">
      <c r="A76" s="1" t="n">
        <v>2</v>
      </c>
      <c r="B76" s="1" t="n">
        <v>7</v>
      </c>
      <c r="C76" s="2" t="s">
        <v>19</v>
      </c>
      <c r="D76" s="1" t="n">
        <v>1</v>
      </c>
      <c r="E76" s="1" t="s">
        <v>20</v>
      </c>
      <c r="F76" s="1" t="n">
        <v>2</v>
      </c>
      <c r="G76" s="11" t="n">
        <v>155.777</v>
      </c>
      <c r="H76" s="11" t="n">
        <v>152.157</v>
      </c>
      <c r="I76" s="11" t="n">
        <v>149.928</v>
      </c>
      <c r="J76" s="11" t="n">
        <v>153.058</v>
      </c>
      <c r="K76" s="11" t="n">
        <v>159.312</v>
      </c>
      <c r="L76" s="11" t="n">
        <v>180.027</v>
      </c>
      <c r="M76" s="11" t="n">
        <v>218.094</v>
      </c>
      <c r="N76" s="11" t="n">
        <v>228.684</v>
      </c>
      <c r="O76" s="11" t="n">
        <v>231.467</v>
      </c>
      <c r="P76" s="11" t="n">
        <v>229.167</v>
      </c>
      <c r="Q76" s="11" t="n">
        <v>222.603</v>
      </c>
      <c r="R76" s="11" t="n">
        <v>219.106</v>
      </c>
      <c r="S76" s="11"/>
      <c r="T76" s="8"/>
      <c r="U76" s="8"/>
    </row>
    <row r="77" customFormat="false" ht="12.75" hidden="false" customHeight="false" outlineLevel="0" collapsed="false">
      <c r="A77" s="1" t="n">
        <v>2</v>
      </c>
      <c r="B77" s="1" t="n">
        <v>7</v>
      </c>
      <c r="C77" s="2" t="s">
        <v>19</v>
      </c>
      <c r="D77" s="1" t="n">
        <v>2</v>
      </c>
      <c r="F77" s="1" t="s">
        <v>21</v>
      </c>
      <c r="G77" s="11" t="n">
        <v>219.025</v>
      </c>
      <c r="H77" s="11" t="n">
        <v>217.484</v>
      </c>
      <c r="I77" s="11" t="n">
        <v>216.754</v>
      </c>
      <c r="J77" s="11" t="n">
        <v>215.573</v>
      </c>
      <c r="K77" s="11" t="n">
        <v>224.917</v>
      </c>
      <c r="L77" s="11" t="n">
        <v>246.492</v>
      </c>
      <c r="M77" s="11" t="n">
        <v>247.001</v>
      </c>
      <c r="N77" s="11" t="n">
        <v>241.439</v>
      </c>
      <c r="O77" s="11" t="n">
        <v>228.833</v>
      </c>
      <c r="P77" s="11" t="n">
        <v>211.712</v>
      </c>
      <c r="Q77" s="11" t="n">
        <v>192.158</v>
      </c>
      <c r="R77" s="11" t="n">
        <v>178.731</v>
      </c>
      <c r="S77" s="11"/>
      <c r="T77" s="8" t="n">
        <f aca="false">SUM(G77:R77)+SUM(G76:R76)+T75</f>
        <v>34196.563</v>
      </c>
      <c r="U77" s="8" t="n">
        <f aca="false">SUM(G76:R77)</f>
        <v>4939.499</v>
      </c>
    </row>
    <row r="78" customFormat="false" ht="12.75" hidden="false" customHeight="false" outlineLevel="0" collapsed="false">
      <c r="A78" s="1" t="n">
        <v>2</v>
      </c>
      <c r="B78" s="1" t="n">
        <v>8</v>
      </c>
      <c r="C78" s="2" t="s">
        <v>19</v>
      </c>
      <c r="D78" s="1" t="n">
        <v>1</v>
      </c>
      <c r="E78" s="1" t="s">
        <v>20</v>
      </c>
      <c r="F78" s="1" t="n">
        <v>3</v>
      </c>
      <c r="G78" s="11" t="n">
        <v>170.743</v>
      </c>
      <c r="H78" s="11" t="n">
        <v>167.307</v>
      </c>
      <c r="I78" s="11" t="n">
        <v>166</v>
      </c>
      <c r="J78" s="11" t="n">
        <v>169.036</v>
      </c>
      <c r="K78" s="11" t="n">
        <v>173.971</v>
      </c>
      <c r="L78" s="11" t="n">
        <v>194.916</v>
      </c>
      <c r="M78" s="11" t="n">
        <v>227.44</v>
      </c>
      <c r="N78" s="11" t="n">
        <v>234.662</v>
      </c>
      <c r="O78" s="11" t="n">
        <v>238.279</v>
      </c>
      <c r="P78" s="11" t="n">
        <v>239.541</v>
      </c>
      <c r="Q78" s="11" t="n">
        <v>234.326</v>
      </c>
      <c r="R78" s="11" t="n">
        <v>229.746</v>
      </c>
      <c r="S78" s="11"/>
      <c r="T78" s="8"/>
      <c r="U78" s="8"/>
    </row>
    <row r="79" customFormat="false" ht="12.75" hidden="false" customHeight="false" outlineLevel="0" collapsed="false">
      <c r="A79" s="1" t="n">
        <v>2</v>
      </c>
      <c r="B79" s="1" t="n">
        <v>8</v>
      </c>
      <c r="C79" s="2" t="s">
        <v>19</v>
      </c>
      <c r="D79" s="1" t="n">
        <v>2</v>
      </c>
      <c r="F79" s="1" t="s">
        <v>21</v>
      </c>
      <c r="G79" s="11" t="n">
        <v>226.207</v>
      </c>
      <c r="H79" s="11" t="n">
        <v>220.489</v>
      </c>
      <c r="I79" s="11" t="n">
        <v>219.613</v>
      </c>
      <c r="J79" s="11" t="n">
        <v>223.768</v>
      </c>
      <c r="K79" s="11" t="n">
        <v>232.508</v>
      </c>
      <c r="L79" s="11" t="n">
        <v>252.992</v>
      </c>
      <c r="M79" s="11" t="n">
        <v>250.305</v>
      </c>
      <c r="N79" s="11" t="n">
        <v>247.189</v>
      </c>
      <c r="O79" s="11" t="n">
        <v>235.432</v>
      </c>
      <c r="P79" s="11" t="n">
        <v>216.305</v>
      </c>
      <c r="Q79" s="11" t="n">
        <v>194.045</v>
      </c>
      <c r="R79" s="11" t="n">
        <v>178.614</v>
      </c>
      <c r="S79" s="11"/>
      <c r="T79" s="8" t="n">
        <f aca="false">SUM(G79:R79)+SUM(G78:R78)+T77</f>
        <v>39339.997</v>
      </c>
      <c r="U79" s="8" t="n">
        <f aca="false">SUM(G78:R79)</f>
        <v>5143.434</v>
      </c>
    </row>
    <row r="80" customFormat="false" ht="12.75" hidden="false" customHeight="false" outlineLevel="0" collapsed="false">
      <c r="A80" s="1" t="n">
        <v>2</v>
      </c>
      <c r="B80" s="1" t="n">
        <v>9</v>
      </c>
      <c r="C80" s="2" t="s">
        <v>19</v>
      </c>
      <c r="D80" s="1" t="n">
        <v>1</v>
      </c>
      <c r="E80" s="1" t="s">
        <v>20</v>
      </c>
      <c r="F80" s="1" t="n">
        <v>4</v>
      </c>
      <c r="G80" s="11" t="n">
        <v>170.769</v>
      </c>
      <c r="H80" s="11" t="n">
        <v>168.141</v>
      </c>
      <c r="I80" s="11" t="n">
        <v>165.879</v>
      </c>
      <c r="J80" s="11" t="n">
        <v>167.638</v>
      </c>
      <c r="K80" s="11" t="n">
        <v>175.848</v>
      </c>
      <c r="L80" s="11" t="n">
        <v>197.495</v>
      </c>
      <c r="M80" s="11" t="n">
        <v>231.998</v>
      </c>
      <c r="N80" s="11" t="n">
        <v>239.245</v>
      </c>
      <c r="O80" s="11" t="n">
        <v>237.753</v>
      </c>
      <c r="P80" s="11" t="n">
        <v>238.345</v>
      </c>
      <c r="Q80" s="11" t="n">
        <v>237.101</v>
      </c>
      <c r="R80" s="11" t="n">
        <v>232.24</v>
      </c>
      <c r="S80" s="11"/>
      <c r="T80" s="8"/>
      <c r="U80" s="8"/>
    </row>
    <row r="81" customFormat="false" ht="12.75" hidden="false" customHeight="false" outlineLevel="0" collapsed="false">
      <c r="A81" s="1" t="n">
        <v>2</v>
      </c>
      <c r="B81" s="1" t="n">
        <v>9</v>
      </c>
      <c r="C81" s="2" t="s">
        <v>19</v>
      </c>
      <c r="D81" s="1" t="n">
        <v>2</v>
      </c>
      <c r="F81" s="1" t="s">
        <v>21</v>
      </c>
      <c r="G81" s="11" t="n">
        <v>228.436</v>
      </c>
      <c r="H81" s="11" t="n">
        <v>225.992</v>
      </c>
      <c r="I81" s="11" t="n">
        <v>221.808</v>
      </c>
      <c r="J81" s="11" t="n">
        <v>223.721</v>
      </c>
      <c r="K81" s="11" t="n">
        <v>229.625</v>
      </c>
      <c r="L81" s="11" t="n">
        <v>250.009</v>
      </c>
      <c r="M81" s="11" t="n">
        <v>250.976</v>
      </c>
      <c r="N81" s="11" t="n">
        <v>246.791</v>
      </c>
      <c r="O81" s="11" t="n">
        <v>233.804</v>
      </c>
      <c r="P81" s="11" t="n">
        <v>218.077</v>
      </c>
      <c r="Q81" s="11" t="n">
        <v>198.789</v>
      </c>
      <c r="R81" s="11" t="n">
        <v>183.765</v>
      </c>
      <c r="S81" s="11"/>
      <c r="T81" s="8" t="n">
        <f aca="false">SUM(G81:R81)+SUM(G80:R80)+T79</f>
        <v>44514.242</v>
      </c>
      <c r="U81" s="8" t="n">
        <f aca="false">SUM(G80:R81)</f>
        <v>5174.245</v>
      </c>
    </row>
    <row r="82" customFormat="false" ht="12.75" hidden="false" customHeight="false" outlineLevel="0" collapsed="false">
      <c r="A82" s="1" t="n">
        <v>2</v>
      </c>
      <c r="B82" s="1" t="n">
        <v>10</v>
      </c>
      <c r="C82" s="2" t="s">
        <v>19</v>
      </c>
      <c r="D82" s="1" t="n">
        <v>1</v>
      </c>
      <c r="E82" s="1" t="s">
        <v>20</v>
      </c>
      <c r="F82" s="1" t="n">
        <v>5</v>
      </c>
      <c r="G82" s="11" t="n">
        <v>176.059</v>
      </c>
      <c r="H82" s="11" t="n">
        <v>175.398</v>
      </c>
      <c r="I82" s="11" t="n">
        <v>172.394</v>
      </c>
      <c r="J82" s="11" t="n">
        <v>172.497</v>
      </c>
      <c r="K82" s="11" t="n">
        <v>178.966</v>
      </c>
      <c r="L82" s="11" t="n">
        <v>197.736</v>
      </c>
      <c r="M82" s="11" t="n">
        <v>230.612</v>
      </c>
      <c r="N82" s="11" t="n">
        <v>242.255</v>
      </c>
      <c r="O82" s="11" t="n">
        <v>245.467</v>
      </c>
      <c r="P82" s="11" t="n">
        <v>244.332</v>
      </c>
      <c r="Q82" s="11" t="n">
        <v>243.916</v>
      </c>
      <c r="R82" s="11" t="n">
        <v>235.57</v>
      </c>
      <c r="S82" s="11"/>
      <c r="T82" s="8"/>
      <c r="U82" s="8"/>
    </row>
    <row r="83" customFormat="false" ht="12.75" hidden="false" customHeight="false" outlineLevel="0" collapsed="false">
      <c r="A83" s="1" t="n">
        <v>2</v>
      </c>
      <c r="B83" s="1" t="n">
        <v>10</v>
      </c>
      <c r="C83" s="2" t="s">
        <v>19</v>
      </c>
      <c r="D83" s="1" t="n">
        <v>2</v>
      </c>
      <c r="F83" s="1" t="s">
        <v>21</v>
      </c>
      <c r="G83" s="11" t="n">
        <v>231.68</v>
      </c>
      <c r="H83" s="11" t="n">
        <v>229.089</v>
      </c>
      <c r="I83" s="11" t="n">
        <v>226.113</v>
      </c>
      <c r="J83" s="11" t="n">
        <v>226.422</v>
      </c>
      <c r="K83" s="11" t="n">
        <v>234.044</v>
      </c>
      <c r="L83" s="11" t="n">
        <v>253.878</v>
      </c>
      <c r="M83" s="11" t="n">
        <v>252.872</v>
      </c>
      <c r="N83" s="11" t="n">
        <v>244.183</v>
      </c>
      <c r="O83" s="11" t="n">
        <v>236.192</v>
      </c>
      <c r="P83" s="11" t="n">
        <v>222.986</v>
      </c>
      <c r="Q83" s="11" t="n">
        <v>205.113</v>
      </c>
      <c r="R83" s="11" t="n">
        <v>187.939</v>
      </c>
      <c r="S83" s="11"/>
      <c r="T83" s="8" t="n">
        <f aca="false">SUM(G83:R83)+SUM(G82:R82)+T81</f>
        <v>49779.955</v>
      </c>
      <c r="U83" s="8" t="n">
        <f aca="false">SUM(G82:R83)</f>
        <v>5265.713</v>
      </c>
    </row>
    <row r="84" customFormat="false" ht="12.75" hidden="false" customHeight="false" outlineLevel="0" collapsed="false">
      <c r="A84" s="1" t="n">
        <v>2</v>
      </c>
      <c r="B84" s="1" t="n">
        <v>11</v>
      </c>
      <c r="C84" s="2" t="s">
        <v>19</v>
      </c>
      <c r="D84" s="1" t="n">
        <v>1</v>
      </c>
      <c r="E84" s="1" t="s">
        <v>20</v>
      </c>
      <c r="F84" s="1" t="n">
        <v>6</v>
      </c>
      <c r="G84" s="11" t="n">
        <v>177.531</v>
      </c>
      <c r="H84" s="11" t="n">
        <v>174.088</v>
      </c>
      <c r="I84" s="11" t="n">
        <v>172.84</v>
      </c>
      <c r="J84" s="11" t="n">
        <v>172.54</v>
      </c>
      <c r="K84" s="11" t="n">
        <v>175.809</v>
      </c>
      <c r="L84" s="11" t="n">
        <v>184.2</v>
      </c>
      <c r="M84" s="11" t="n">
        <v>196.984</v>
      </c>
      <c r="N84" s="11" t="n">
        <v>212.144</v>
      </c>
      <c r="O84" s="11" t="n">
        <v>227.685</v>
      </c>
      <c r="P84" s="11" t="n">
        <v>233.981</v>
      </c>
      <c r="Q84" s="11" t="n">
        <v>232.512</v>
      </c>
      <c r="R84" s="11" t="n">
        <v>226.817</v>
      </c>
      <c r="S84" s="11"/>
      <c r="T84" s="8"/>
      <c r="U84" s="8"/>
    </row>
    <row r="85" customFormat="false" ht="12.75" hidden="false" customHeight="false" outlineLevel="0" collapsed="false">
      <c r="A85" s="1" t="n">
        <v>2</v>
      </c>
      <c r="B85" s="1" t="n">
        <v>11</v>
      </c>
      <c r="C85" s="2" t="s">
        <v>19</v>
      </c>
      <c r="D85" s="1" t="n">
        <v>2</v>
      </c>
      <c r="F85" s="1" t="s">
        <v>21</v>
      </c>
      <c r="G85" s="11" t="n">
        <v>218.789</v>
      </c>
      <c r="H85" s="11" t="n">
        <v>211.767</v>
      </c>
      <c r="I85" s="11" t="n">
        <v>208.978</v>
      </c>
      <c r="J85" s="11" t="n">
        <v>210.224</v>
      </c>
      <c r="K85" s="11" t="n">
        <v>218.377</v>
      </c>
      <c r="L85" s="11" t="n">
        <v>240.908</v>
      </c>
      <c r="M85" s="11" t="n">
        <v>241.811</v>
      </c>
      <c r="N85" s="11" t="n">
        <v>234.367</v>
      </c>
      <c r="O85" s="11" t="n">
        <v>225.468</v>
      </c>
      <c r="P85" s="11" t="n">
        <v>213.386</v>
      </c>
      <c r="Q85" s="11" t="n">
        <v>197.362</v>
      </c>
      <c r="R85" s="11" t="n">
        <v>182.714</v>
      </c>
      <c r="S85" s="11"/>
      <c r="T85" s="8" t="n">
        <f aca="false">SUM(G85:R85)+SUM(G84:R84)+T83</f>
        <v>54771.237</v>
      </c>
      <c r="U85" s="8" t="n">
        <f aca="false">SUM(G84:R85)</f>
        <v>4991.282</v>
      </c>
    </row>
    <row r="86" customFormat="false" ht="12.75" hidden="false" customHeight="false" outlineLevel="0" collapsed="false">
      <c r="A86" s="1" t="n">
        <v>2</v>
      </c>
      <c r="B86" s="1" t="n">
        <v>12</v>
      </c>
      <c r="C86" s="2" t="s">
        <v>19</v>
      </c>
      <c r="D86" s="1" t="n">
        <v>1</v>
      </c>
      <c r="E86" s="1" t="s">
        <v>20</v>
      </c>
      <c r="F86" s="1" t="n">
        <v>7</v>
      </c>
      <c r="G86" s="11" t="n">
        <v>174.162</v>
      </c>
      <c r="H86" s="11" t="n">
        <v>170.304</v>
      </c>
      <c r="I86" s="11" t="n">
        <v>169.594</v>
      </c>
      <c r="J86" s="11" t="n">
        <v>169.863</v>
      </c>
      <c r="K86" s="11" t="n">
        <v>172.125</v>
      </c>
      <c r="L86" s="11" t="n">
        <v>176.424</v>
      </c>
      <c r="M86" s="11" t="n">
        <v>184.224</v>
      </c>
      <c r="N86" s="11" t="n">
        <v>197.394</v>
      </c>
      <c r="O86" s="11" t="n">
        <v>216.03</v>
      </c>
      <c r="P86" s="11" t="n">
        <v>229.781</v>
      </c>
      <c r="Q86" s="11" t="n">
        <v>233.362</v>
      </c>
      <c r="R86" s="11" t="n">
        <v>240.06</v>
      </c>
      <c r="S86" s="11"/>
      <c r="T86" s="8"/>
      <c r="U86" s="8"/>
    </row>
    <row r="87" customFormat="false" ht="12.75" hidden="false" customHeight="false" outlineLevel="0" collapsed="false">
      <c r="A87" s="1" t="n">
        <v>2</v>
      </c>
      <c r="B87" s="1" t="n">
        <v>12</v>
      </c>
      <c r="C87" s="2" t="s">
        <v>19</v>
      </c>
      <c r="D87" s="1" t="n">
        <v>2</v>
      </c>
      <c r="F87" s="1" t="s">
        <v>21</v>
      </c>
      <c r="G87" s="11" t="n">
        <v>240.805</v>
      </c>
      <c r="H87" s="11" t="n">
        <v>238.457</v>
      </c>
      <c r="I87" s="11" t="n">
        <v>236.099</v>
      </c>
      <c r="J87" s="11" t="n">
        <v>239.211</v>
      </c>
      <c r="K87" s="11" t="n">
        <v>250.063</v>
      </c>
      <c r="L87" s="11" t="n">
        <v>267.532</v>
      </c>
      <c r="M87" s="11" t="n">
        <v>261.385</v>
      </c>
      <c r="N87" s="11" t="n">
        <v>251.178</v>
      </c>
      <c r="O87" s="11" t="n">
        <v>234.387</v>
      </c>
      <c r="P87" s="11" t="n">
        <v>215.926</v>
      </c>
      <c r="Q87" s="11" t="n">
        <v>196.284</v>
      </c>
      <c r="R87" s="11" t="n">
        <v>181.656</v>
      </c>
      <c r="S87" s="11"/>
      <c r="T87" s="8" t="n">
        <f aca="false">SUM(G87:R87)+SUM(G86:R86)+T85</f>
        <v>59917.543</v>
      </c>
      <c r="U87" s="8" t="n">
        <f aca="false">SUM(G86:R87)</f>
        <v>5146.306</v>
      </c>
    </row>
    <row r="88" customFormat="false" ht="12.75" hidden="false" customHeight="false" outlineLevel="0" collapsed="false">
      <c r="A88" s="1" t="n">
        <v>2</v>
      </c>
      <c r="B88" s="1" t="n">
        <v>13</v>
      </c>
      <c r="C88" s="2" t="s">
        <v>19</v>
      </c>
      <c r="D88" s="1" t="n">
        <v>1</v>
      </c>
      <c r="E88" s="1" t="s">
        <v>20</v>
      </c>
      <c r="F88" s="1" t="n">
        <v>1</v>
      </c>
      <c r="G88" s="11" t="n">
        <v>172.308</v>
      </c>
      <c r="H88" s="11" t="n">
        <v>166.864</v>
      </c>
      <c r="I88" s="11" t="n">
        <v>166.674</v>
      </c>
      <c r="J88" s="11" t="n">
        <v>167.366</v>
      </c>
      <c r="K88" s="11" t="n">
        <v>176.425</v>
      </c>
      <c r="L88" s="11" t="n">
        <v>198.909</v>
      </c>
      <c r="M88" s="11" t="n">
        <v>228.62</v>
      </c>
      <c r="N88" s="11" t="n">
        <v>236.915</v>
      </c>
      <c r="O88" s="11" t="n">
        <v>238.93</v>
      </c>
      <c r="P88" s="11" t="n">
        <v>239.215</v>
      </c>
      <c r="Q88" s="11" t="n">
        <v>237.917</v>
      </c>
      <c r="R88" s="11" t="n">
        <v>234.311</v>
      </c>
      <c r="S88" s="11"/>
      <c r="T88" s="8"/>
      <c r="U88" s="8"/>
    </row>
    <row r="89" customFormat="false" ht="12.75" hidden="false" customHeight="false" outlineLevel="0" collapsed="false">
      <c r="A89" s="1" t="n">
        <v>2</v>
      </c>
      <c r="B89" s="1" t="n">
        <v>13</v>
      </c>
      <c r="C89" s="2" t="s">
        <v>19</v>
      </c>
      <c r="D89" s="1" t="n">
        <v>2</v>
      </c>
      <c r="F89" s="1" t="s">
        <v>21</v>
      </c>
      <c r="G89" s="11" t="n">
        <v>232.013</v>
      </c>
      <c r="H89" s="11" t="n">
        <v>226.415</v>
      </c>
      <c r="I89" s="11" t="n">
        <v>223.443</v>
      </c>
      <c r="J89" s="11" t="n">
        <v>222.117</v>
      </c>
      <c r="K89" s="11" t="n">
        <v>229.746</v>
      </c>
      <c r="L89" s="11" t="n">
        <v>253.871</v>
      </c>
      <c r="M89" s="11" t="n">
        <v>259.212</v>
      </c>
      <c r="N89" s="11" t="n">
        <v>251.858</v>
      </c>
      <c r="O89" s="11" t="n">
        <v>239.063</v>
      </c>
      <c r="P89" s="11" t="n">
        <v>219.112</v>
      </c>
      <c r="Q89" s="11" t="n">
        <v>198.288</v>
      </c>
      <c r="R89" s="11" t="n">
        <v>181.559</v>
      </c>
      <c r="S89" s="11"/>
      <c r="T89" s="8" t="n">
        <f aca="false">SUM(G89:R89)+SUM(G88:R88)+T87</f>
        <v>65118.694</v>
      </c>
      <c r="U89" s="8" t="n">
        <f aca="false">SUM(G88:R89)</f>
        <v>5201.151</v>
      </c>
    </row>
    <row r="90" customFormat="false" ht="12.75" hidden="false" customHeight="false" outlineLevel="0" collapsed="false">
      <c r="A90" s="1" t="n">
        <v>2</v>
      </c>
      <c r="B90" s="1" t="n">
        <v>14</v>
      </c>
      <c r="C90" s="2" t="s">
        <v>19</v>
      </c>
      <c r="D90" s="1" t="n">
        <v>1</v>
      </c>
      <c r="E90" s="1" t="s">
        <v>20</v>
      </c>
      <c r="F90" s="1" t="n">
        <v>2</v>
      </c>
      <c r="G90" s="11" t="n">
        <v>175</v>
      </c>
      <c r="H90" s="11" t="n">
        <v>169.025</v>
      </c>
      <c r="I90" s="11" t="n">
        <v>166.443</v>
      </c>
      <c r="J90" s="11" t="n">
        <v>167.724</v>
      </c>
      <c r="K90" s="11" t="n">
        <v>174.38</v>
      </c>
      <c r="L90" s="11" t="n">
        <v>195.251</v>
      </c>
      <c r="M90" s="11" t="n">
        <v>227.823</v>
      </c>
      <c r="N90" s="11" t="n">
        <v>237.347</v>
      </c>
      <c r="O90" s="11" t="n">
        <v>237.925</v>
      </c>
      <c r="P90" s="11" t="n">
        <v>237.958</v>
      </c>
      <c r="Q90" s="11" t="n">
        <v>234.262</v>
      </c>
      <c r="R90" s="11" t="n">
        <v>231.612</v>
      </c>
      <c r="S90" s="11"/>
      <c r="T90" s="8"/>
      <c r="U90" s="8"/>
    </row>
    <row r="91" customFormat="false" ht="12.75" hidden="false" customHeight="false" outlineLevel="0" collapsed="false">
      <c r="A91" s="1" t="n">
        <v>2</v>
      </c>
      <c r="B91" s="1" t="n">
        <v>14</v>
      </c>
      <c r="C91" s="2" t="s">
        <v>19</v>
      </c>
      <c r="D91" s="1" t="n">
        <v>2</v>
      </c>
      <c r="F91" s="1" t="s">
        <v>21</v>
      </c>
      <c r="G91" s="11" t="n">
        <v>230.912</v>
      </c>
      <c r="H91" s="11" t="n">
        <v>229.428</v>
      </c>
      <c r="I91" s="11" t="n">
        <v>227.713</v>
      </c>
      <c r="J91" s="11" t="n">
        <v>225.708</v>
      </c>
      <c r="K91" s="11" t="n">
        <v>232.394</v>
      </c>
      <c r="L91" s="11" t="n">
        <v>251.123</v>
      </c>
      <c r="M91" s="11" t="n">
        <v>252.557</v>
      </c>
      <c r="N91" s="11" t="n">
        <v>244.029</v>
      </c>
      <c r="O91" s="11" t="n">
        <v>230.528</v>
      </c>
      <c r="P91" s="11" t="n">
        <v>214.483</v>
      </c>
      <c r="Q91" s="11" t="n">
        <v>193.855</v>
      </c>
      <c r="R91" s="11" t="n">
        <v>178.46</v>
      </c>
      <c r="S91" s="11"/>
      <c r="T91" s="8" t="n">
        <f aca="false">SUM(G91:R91)+SUM(G90:R90)+T89</f>
        <v>70284.634</v>
      </c>
      <c r="U91" s="8" t="n">
        <f aca="false">SUM(G90:R91)</f>
        <v>5165.94</v>
      </c>
    </row>
    <row r="92" customFormat="false" ht="12.75" hidden="false" customHeight="false" outlineLevel="0" collapsed="false">
      <c r="A92" s="1" t="n">
        <v>2</v>
      </c>
      <c r="B92" s="1" t="n">
        <v>15</v>
      </c>
      <c r="C92" s="2" t="s">
        <v>19</v>
      </c>
      <c r="D92" s="1" t="n">
        <v>1</v>
      </c>
      <c r="E92" s="1" t="s">
        <v>20</v>
      </c>
      <c r="F92" s="1" t="n">
        <v>3</v>
      </c>
      <c r="G92" s="11" t="n">
        <v>169.752</v>
      </c>
      <c r="H92" s="11" t="n">
        <v>166.399</v>
      </c>
      <c r="I92" s="11" t="n">
        <v>165.498</v>
      </c>
      <c r="J92" s="11" t="n">
        <v>164.899</v>
      </c>
      <c r="K92" s="11" t="n">
        <v>172.126</v>
      </c>
      <c r="L92" s="11" t="n">
        <v>191.618</v>
      </c>
      <c r="M92" s="11" t="n">
        <v>224.105</v>
      </c>
      <c r="N92" s="11" t="n">
        <v>236.983</v>
      </c>
      <c r="O92" s="11" t="n">
        <v>238.981</v>
      </c>
      <c r="P92" s="11" t="n">
        <v>236.596</v>
      </c>
      <c r="Q92" s="11" t="n">
        <v>232.109</v>
      </c>
      <c r="R92" s="11" t="n">
        <v>228.166</v>
      </c>
      <c r="S92" s="11"/>
      <c r="T92" s="8"/>
      <c r="U92" s="8"/>
    </row>
    <row r="93" customFormat="false" ht="12.75" hidden="false" customHeight="false" outlineLevel="0" collapsed="false">
      <c r="A93" s="1" t="n">
        <v>2</v>
      </c>
      <c r="B93" s="1" t="n">
        <v>15</v>
      </c>
      <c r="C93" s="2" t="s">
        <v>19</v>
      </c>
      <c r="D93" s="1" t="n">
        <v>2</v>
      </c>
      <c r="F93" s="1" t="s">
        <v>21</v>
      </c>
      <c r="G93" s="11" t="n">
        <v>225.506</v>
      </c>
      <c r="H93" s="11" t="n">
        <v>222.86</v>
      </c>
      <c r="I93" s="11" t="n">
        <v>220.589</v>
      </c>
      <c r="J93" s="11" t="n">
        <v>220.75</v>
      </c>
      <c r="K93" s="11" t="n">
        <v>225.238</v>
      </c>
      <c r="L93" s="11" t="n">
        <v>246.077</v>
      </c>
      <c r="M93" s="11" t="n">
        <v>249.326</v>
      </c>
      <c r="N93" s="11" t="n">
        <v>241.868</v>
      </c>
      <c r="O93" s="11" t="n">
        <v>228.54</v>
      </c>
      <c r="P93" s="11" t="n">
        <v>209.883</v>
      </c>
      <c r="Q93" s="11" t="n">
        <v>186.893</v>
      </c>
      <c r="R93" s="11" t="n">
        <v>170.871</v>
      </c>
      <c r="S93" s="11"/>
      <c r="T93" s="8" t="n">
        <f aca="false">SUM(G93:R93)+SUM(G92:R92)+T91</f>
        <v>75360.267</v>
      </c>
      <c r="U93" s="8" t="n">
        <f aca="false">SUM(G92:R93)</f>
        <v>5075.633</v>
      </c>
    </row>
    <row r="94" customFormat="false" ht="12.75" hidden="false" customHeight="false" outlineLevel="0" collapsed="false">
      <c r="A94" s="1" t="n">
        <v>2</v>
      </c>
      <c r="B94" s="1" t="n">
        <v>16</v>
      </c>
      <c r="C94" s="2" t="s">
        <v>19</v>
      </c>
      <c r="D94" s="1" t="n">
        <v>1</v>
      </c>
      <c r="E94" s="1" t="s">
        <v>20</v>
      </c>
      <c r="F94" s="1" t="n">
        <v>4</v>
      </c>
      <c r="G94" s="11" t="n">
        <v>161.844</v>
      </c>
      <c r="H94" s="11" t="n">
        <v>158.185</v>
      </c>
      <c r="I94" s="11" t="n">
        <v>157.866</v>
      </c>
      <c r="J94" s="11" t="n">
        <v>158.216</v>
      </c>
      <c r="K94" s="11" t="n">
        <v>164.708</v>
      </c>
      <c r="L94" s="11" t="n">
        <v>186.354</v>
      </c>
      <c r="M94" s="11" t="n">
        <v>219.201</v>
      </c>
      <c r="N94" s="11" t="n">
        <v>230.11</v>
      </c>
      <c r="O94" s="11" t="n">
        <v>229.574</v>
      </c>
      <c r="P94" s="11" t="n">
        <v>229.31</v>
      </c>
      <c r="Q94" s="11" t="n">
        <v>227.735</v>
      </c>
      <c r="R94" s="11" t="n">
        <v>222.988</v>
      </c>
      <c r="S94" s="11"/>
      <c r="T94" s="8"/>
      <c r="U94" s="8"/>
    </row>
    <row r="95" customFormat="false" ht="12.75" hidden="false" customHeight="false" outlineLevel="0" collapsed="false">
      <c r="A95" s="1" t="n">
        <v>2</v>
      </c>
      <c r="B95" s="1" t="n">
        <v>16</v>
      </c>
      <c r="C95" s="2" t="s">
        <v>19</v>
      </c>
      <c r="D95" s="1" t="n">
        <v>2</v>
      </c>
      <c r="F95" s="1" t="s">
        <v>21</v>
      </c>
      <c r="G95" s="11" t="n">
        <v>216.755</v>
      </c>
      <c r="H95" s="11" t="n">
        <v>214.016</v>
      </c>
      <c r="I95" s="11" t="n">
        <v>209.959</v>
      </c>
      <c r="J95" s="11" t="n">
        <v>210.443</v>
      </c>
      <c r="K95" s="11" t="n">
        <v>218.236</v>
      </c>
      <c r="L95" s="11" t="n">
        <v>238.599</v>
      </c>
      <c r="M95" s="11" t="n">
        <v>240.713</v>
      </c>
      <c r="N95" s="11" t="n">
        <v>230.501</v>
      </c>
      <c r="O95" s="11" t="n">
        <v>217.316</v>
      </c>
      <c r="P95" s="11" t="n">
        <v>200.716</v>
      </c>
      <c r="Q95" s="11" t="n">
        <v>178.197</v>
      </c>
      <c r="R95" s="11" t="n">
        <v>164.164</v>
      </c>
      <c r="S95" s="11"/>
      <c r="T95" s="8" t="n">
        <f aca="false">SUM(G95:R95)+SUM(G94:R94)+T93</f>
        <v>80245.973</v>
      </c>
      <c r="U95" s="8" t="n">
        <f aca="false">SUM(G94:R95)</f>
        <v>4885.706</v>
      </c>
    </row>
    <row r="96" customFormat="false" ht="12.75" hidden="false" customHeight="false" outlineLevel="0" collapsed="false">
      <c r="A96" s="1" t="n">
        <v>2</v>
      </c>
      <c r="B96" s="1" t="n">
        <v>17</v>
      </c>
      <c r="C96" s="2" t="s">
        <v>19</v>
      </c>
      <c r="D96" s="1" t="n">
        <v>1</v>
      </c>
      <c r="E96" s="1" t="s">
        <v>20</v>
      </c>
      <c r="F96" s="1" t="n">
        <v>5</v>
      </c>
      <c r="G96" s="11" t="n">
        <v>155.825</v>
      </c>
      <c r="H96" s="11" t="n">
        <v>151.29</v>
      </c>
      <c r="I96" s="11" t="n">
        <v>146.918</v>
      </c>
      <c r="J96" s="11" t="n">
        <v>145.413</v>
      </c>
      <c r="K96" s="11" t="n">
        <v>153.597</v>
      </c>
      <c r="L96" s="11" t="n">
        <v>174.235</v>
      </c>
      <c r="M96" s="11" t="n">
        <v>206.391</v>
      </c>
      <c r="N96" s="11" t="n">
        <v>220.341</v>
      </c>
      <c r="O96" s="11" t="n">
        <v>222.867</v>
      </c>
      <c r="P96" s="11" t="n">
        <v>228.235</v>
      </c>
      <c r="Q96" s="11" t="n">
        <v>228.102</v>
      </c>
      <c r="R96" s="11" t="n">
        <v>226.614</v>
      </c>
      <c r="S96" s="11"/>
      <c r="T96" s="8"/>
      <c r="U96" s="8"/>
    </row>
    <row r="97" customFormat="false" ht="12.75" hidden="false" customHeight="false" outlineLevel="0" collapsed="false">
      <c r="A97" s="1" t="n">
        <v>2</v>
      </c>
      <c r="B97" s="1" t="n">
        <v>17</v>
      </c>
      <c r="C97" s="2" t="s">
        <v>19</v>
      </c>
      <c r="D97" s="1" t="n">
        <v>2</v>
      </c>
      <c r="F97" s="1" t="s">
        <v>21</v>
      </c>
      <c r="G97" s="11" t="n">
        <v>223.63</v>
      </c>
      <c r="H97" s="11" t="n">
        <v>220.744</v>
      </c>
      <c r="I97" s="11" t="n">
        <v>220.974</v>
      </c>
      <c r="J97" s="11" t="n">
        <v>220.951</v>
      </c>
      <c r="K97" s="11" t="n">
        <v>225.314</v>
      </c>
      <c r="L97" s="11" t="n">
        <v>237.252</v>
      </c>
      <c r="M97" s="11" t="n">
        <v>232.181</v>
      </c>
      <c r="N97" s="11" t="n">
        <v>218.762</v>
      </c>
      <c r="O97" s="11" t="n">
        <v>206.104</v>
      </c>
      <c r="P97" s="11" t="n">
        <v>196</v>
      </c>
      <c r="Q97" s="11" t="n">
        <v>181.999</v>
      </c>
      <c r="R97" s="11" t="n">
        <v>172.1</v>
      </c>
      <c r="S97" s="11"/>
      <c r="T97" s="8" t="n">
        <f aca="false">SUM(G97:R97)+SUM(G96:R96)+T95</f>
        <v>85061.812</v>
      </c>
      <c r="U97" s="8" t="n">
        <f aca="false">SUM(G96:R97)</f>
        <v>4815.839</v>
      </c>
    </row>
    <row r="98" customFormat="false" ht="12.75" hidden="false" customHeight="false" outlineLevel="0" collapsed="false">
      <c r="A98" s="1" t="n">
        <v>2</v>
      </c>
      <c r="B98" s="1" t="n">
        <v>18</v>
      </c>
      <c r="C98" s="2" t="s">
        <v>19</v>
      </c>
      <c r="D98" s="1" t="n">
        <v>1</v>
      </c>
      <c r="E98" s="1" t="s">
        <v>20</v>
      </c>
      <c r="F98" s="1" t="n">
        <v>6</v>
      </c>
      <c r="G98" s="11" t="n">
        <v>165.497</v>
      </c>
      <c r="H98" s="11" t="n">
        <v>164.591</v>
      </c>
      <c r="I98" s="11" t="n">
        <v>163.023</v>
      </c>
      <c r="J98" s="11" t="n">
        <v>162.421</v>
      </c>
      <c r="K98" s="11" t="n">
        <v>160.26</v>
      </c>
      <c r="L98" s="11" t="n">
        <v>168.655</v>
      </c>
      <c r="M98" s="11" t="n">
        <v>181.67</v>
      </c>
      <c r="N98" s="11" t="n">
        <v>199.736</v>
      </c>
      <c r="O98" s="11" t="n">
        <v>216.382</v>
      </c>
      <c r="P98" s="11" t="n">
        <v>227.72</v>
      </c>
      <c r="Q98" s="11" t="n">
        <v>230.023</v>
      </c>
      <c r="R98" s="11" t="n">
        <v>227.528</v>
      </c>
      <c r="S98" s="11"/>
      <c r="T98" s="8"/>
      <c r="U98" s="8"/>
    </row>
    <row r="99" customFormat="false" ht="12.75" hidden="false" customHeight="false" outlineLevel="0" collapsed="false">
      <c r="A99" s="1" t="n">
        <v>2</v>
      </c>
      <c r="B99" s="1" t="n">
        <v>18</v>
      </c>
      <c r="C99" s="2" t="s">
        <v>19</v>
      </c>
      <c r="D99" s="1" t="n">
        <v>2</v>
      </c>
      <c r="F99" s="1" t="s">
        <v>21</v>
      </c>
      <c r="G99" s="11" t="n">
        <v>224.431</v>
      </c>
      <c r="H99" s="11" t="n">
        <v>220.248</v>
      </c>
      <c r="I99" s="11" t="n">
        <v>214.329</v>
      </c>
      <c r="J99" s="11" t="n">
        <v>218.258</v>
      </c>
      <c r="K99" s="11" t="n">
        <v>231.937</v>
      </c>
      <c r="L99" s="11" t="n">
        <v>255.483</v>
      </c>
      <c r="M99" s="11" t="n">
        <v>259.37</v>
      </c>
      <c r="N99" s="11" t="n">
        <v>251.516</v>
      </c>
      <c r="O99" s="11" t="n">
        <v>241.96</v>
      </c>
      <c r="P99" s="11" t="n">
        <v>228.831</v>
      </c>
      <c r="Q99" s="11" t="n">
        <v>212.883</v>
      </c>
      <c r="R99" s="11" t="n">
        <v>199.577</v>
      </c>
      <c r="S99" s="11"/>
      <c r="T99" s="8" t="n">
        <f aca="false">SUM(G99:R99)+SUM(G98:R98)+T97</f>
        <v>90088.141</v>
      </c>
      <c r="U99" s="8" t="n">
        <f aca="false">SUM(G98:R99)</f>
        <v>5026.329</v>
      </c>
    </row>
    <row r="100" customFormat="false" ht="12.75" hidden="false" customHeight="false" outlineLevel="0" collapsed="false">
      <c r="A100" s="1" t="n">
        <v>2</v>
      </c>
      <c r="B100" s="1" t="n">
        <v>19</v>
      </c>
      <c r="C100" s="2" t="s">
        <v>19</v>
      </c>
      <c r="D100" s="1" t="n">
        <v>1</v>
      </c>
      <c r="E100" s="1" t="s">
        <v>20</v>
      </c>
      <c r="F100" s="1" t="n">
        <v>7</v>
      </c>
      <c r="G100" s="11" t="n">
        <v>190.536</v>
      </c>
      <c r="H100" s="11" t="n">
        <v>186.034</v>
      </c>
      <c r="I100" s="11" t="n">
        <v>182.202</v>
      </c>
      <c r="J100" s="11" t="n">
        <v>178.167</v>
      </c>
      <c r="K100" s="11" t="n">
        <v>177.977</v>
      </c>
      <c r="L100" s="11" t="n">
        <v>185.049</v>
      </c>
      <c r="M100" s="11" t="n">
        <v>195.63</v>
      </c>
      <c r="N100" s="11" t="n">
        <v>209.56</v>
      </c>
      <c r="O100" s="11" t="n">
        <v>224.826</v>
      </c>
      <c r="P100" s="11" t="n">
        <v>233.67</v>
      </c>
      <c r="Q100" s="11" t="n">
        <v>234.84</v>
      </c>
      <c r="R100" s="11" t="n">
        <v>234.562</v>
      </c>
      <c r="S100" s="11"/>
      <c r="T100" s="8"/>
      <c r="U100" s="8"/>
    </row>
    <row r="101" customFormat="false" ht="12.75" hidden="false" customHeight="false" outlineLevel="0" collapsed="false">
      <c r="A101" s="1" t="n">
        <v>2</v>
      </c>
      <c r="B101" s="1" t="n">
        <v>19</v>
      </c>
      <c r="C101" s="2" t="s">
        <v>19</v>
      </c>
      <c r="D101" s="1" t="n">
        <v>2</v>
      </c>
      <c r="F101" s="1" t="s">
        <v>21</v>
      </c>
      <c r="G101" s="11" t="n">
        <v>230.583</v>
      </c>
      <c r="H101" s="11" t="n">
        <v>224.6</v>
      </c>
      <c r="I101" s="11" t="n">
        <v>219.498</v>
      </c>
      <c r="J101" s="11" t="n">
        <v>217.645</v>
      </c>
      <c r="K101" s="11" t="n">
        <v>222.309</v>
      </c>
      <c r="L101" s="11" t="n">
        <v>244.897</v>
      </c>
      <c r="M101" s="11" t="n">
        <v>248.829</v>
      </c>
      <c r="N101" s="11" t="n">
        <v>242.098</v>
      </c>
      <c r="O101" s="11" t="n">
        <v>231.838</v>
      </c>
      <c r="P101" s="11" t="n">
        <v>217.419</v>
      </c>
      <c r="Q101" s="11" t="n">
        <v>200.217</v>
      </c>
      <c r="R101" s="11" t="n">
        <v>187.573</v>
      </c>
      <c r="S101" s="11"/>
      <c r="T101" s="8" t="n">
        <f aca="false">SUM(G101:R101)+SUM(G100:R100)+T99</f>
        <v>95208.7</v>
      </c>
      <c r="U101" s="8" t="n">
        <f aca="false">SUM(G100:R101)</f>
        <v>5120.559</v>
      </c>
    </row>
    <row r="102" customFormat="false" ht="12.75" hidden="false" customHeight="false" outlineLevel="0" collapsed="false">
      <c r="A102" s="1" t="n">
        <v>2</v>
      </c>
      <c r="B102" s="1" t="n">
        <v>20</v>
      </c>
      <c r="C102" s="2" t="s">
        <v>19</v>
      </c>
      <c r="D102" s="1" t="n">
        <v>1</v>
      </c>
      <c r="E102" s="1" t="s">
        <v>20</v>
      </c>
      <c r="F102" s="1" t="n">
        <v>8</v>
      </c>
      <c r="G102" s="11" t="n">
        <v>179.097</v>
      </c>
      <c r="H102" s="11" t="n">
        <v>172.993</v>
      </c>
      <c r="I102" s="11" t="n">
        <v>171.016</v>
      </c>
      <c r="J102" s="11" t="n">
        <v>170.534</v>
      </c>
      <c r="K102" s="11" t="n">
        <v>175.553</v>
      </c>
      <c r="L102" s="11" t="n">
        <v>189.556</v>
      </c>
      <c r="M102" s="11" t="n">
        <v>205.685</v>
      </c>
      <c r="N102" s="11" t="n">
        <v>219.901</v>
      </c>
      <c r="O102" s="11" t="n">
        <v>233.411</v>
      </c>
      <c r="P102" s="11" t="n">
        <v>239.096</v>
      </c>
      <c r="Q102" s="11" t="n">
        <v>240.798</v>
      </c>
      <c r="R102" s="11" t="n">
        <v>237.565</v>
      </c>
      <c r="S102" s="11"/>
      <c r="T102" s="8"/>
      <c r="U102" s="8"/>
    </row>
    <row r="103" customFormat="false" ht="12.75" hidden="false" customHeight="false" outlineLevel="0" collapsed="false">
      <c r="A103" s="1" t="n">
        <v>2</v>
      </c>
      <c r="B103" s="1" t="n">
        <v>20</v>
      </c>
      <c r="C103" s="2" t="s">
        <v>19</v>
      </c>
      <c r="D103" s="1" t="n">
        <v>2</v>
      </c>
      <c r="F103" s="1" t="s">
        <v>21</v>
      </c>
      <c r="G103" s="11" t="n">
        <v>232.067</v>
      </c>
      <c r="H103" s="11" t="n">
        <v>225.753</v>
      </c>
      <c r="I103" s="11" t="n">
        <v>221.789</v>
      </c>
      <c r="J103" s="11" t="n">
        <v>222.759</v>
      </c>
      <c r="K103" s="11" t="n">
        <v>229.91</v>
      </c>
      <c r="L103" s="11" t="n">
        <v>248.768</v>
      </c>
      <c r="M103" s="11" t="n">
        <v>247.85</v>
      </c>
      <c r="N103" s="11" t="n">
        <v>239.571</v>
      </c>
      <c r="O103" s="11" t="n">
        <v>224.656</v>
      </c>
      <c r="P103" s="11" t="n">
        <v>207.856</v>
      </c>
      <c r="Q103" s="11" t="n">
        <v>189.254</v>
      </c>
      <c r="R103" s="11" t="n">
        <v>177.165</v>
      </c>
      <c r="S103" s="11"/>
      <c r="T103" s="8" t="n">
        <f aca="false">SUM(G103:R103)+SUM(G102:R102)+T101</f>
        <v>100311.303</v>
      </c>
      <c r="U103" s="8" t="n">
        <f aca="false">SUM(G102:R103)</f>
        <v>5102.603</v>
      </c>
    </row>
    <row r="104" customFormat="false" ht="12.75" hidden="false" customHeight="false" outlineLevel="0" collapsed="false">
      <c r="A104" s="1" t="n">
        <v>2</v>
      </c>
      <c r="B104" s="1" t="n">
        <v>21</v>
      </c>
      <c r="C104" s="2" t="s">
        <v>19</v>
      </c>
      <c r="D104" s="1" t="n">
        <v>1</v>
      </c>
      <c r="E104" s="1" t="s">
        <v>20</v>
      </c>
      <c r="F104" s="1" t="n">
        <v>2</v>
      </c>
      <c r="G104" s="11" t="n">
        <v>168.957</v>
      </c>
      <c r="H104" s="11" t="n">
        <v>166.29</v>
      </c>
      <c r="I104" s="11" t="n">
        <v>161.55</v>
      </c>
      <c r="J104" s="11" t="n">
        <v>162.64</v>
      </c>
      <c r="K104" s="11" t="n">
        <v>168.753</v>
      </c>
      <c r="L104" s="11" t="n">
        <v>189.96</v>
      </c>
      <c r="M104" s="11" t="n">
        <v>211.455</v>
      </c>
      <c r="N104" s="11" t="n">
        <v>225.433</v>
      </c>
      <c r="O104" s="11" t="n">
        <v>233.124</v>
      </c>
      <c r="P104" s="11" t="n">
        <v>234.126</v>
      </c>
      <c r="Q104" s="11" t="n">
        <v>234.304</v>
      </c>
      <c r="R104" s="11" t="n">
        <v>234.17</v>
      </c>
      <c r="S104" s="11"/>
      <c r="T104" s="8"/>
      <c r="U104" s="8"/>
    </row>
    <row r="105" customFormat="false" ht="12.75" hidden="false" customHeight="false" outlineLevel="0" collapsed="false">
      <c r="A105" s="1" t="n">
        <v>2</v>
      </c>
      <c r="B105" s="1" t="n">
        <v>21</v>
      </c>
      <c r="C105" s="2" t="s">
        <v>19</v>
      </c>
      <c r="D105" s="1" t="n">
        <v>2</v>
      </c>
      <c r="F105" s="1" t="s">
        <v>21</v>
      </c>
      <c r="G105" s="11" t="n">
        <v>232.015</v>
      </c>
      <c r="H105" s="11" t="n">
        <v>228.699</v>
      </c>
      <c r="I105" s="11" t="n">
        <v>225.276</v>
      </c>
      <c r="J105" s="11" t="n">
        <v>222.207</v>
      </c>
      <c r="K105" s="11" t="n">
        <v>226.232</v>
      </c>
      <c r="L105" s="11" t="n">
        <v>239.265</v>
      </c>
      <c r="M105" s="11" t="n">
        <v>238.779</v>
      </c>
      <c r="N105" s="11" t="n">
        <v>230.441</v>
      </c>
      <c r="O105" s="11" t="n">
        <v>219.163</v>
      </c>
      <c r="P105" s="11" t="n">
        <v>203.23</v>
      </c>
      <c r="Q105" s="11" t="n">
        <v>185.774</v>
      </c>
      <c r="R105" s="11" t="n">
        <v>174.821</v>
      </c>
      <c r="S105" s="11"/>
      <c r="T105" s="8" t="n">
        <f aca="false">SUM(G105:R105)+SUM(G104:R104)+T103</f>
        <v>105327.967</v>
      </c>
      <c r="U105" s="8" t="n">
        <f aca="false">SUM(G104:R105)</f>
        <v>5016.664</v>
      </c>
    </row>
    <row r="106" customFormat="false" ht="12.75" hidden="false" customHeight="false" outlineLevel="0" collapsed="false">
      <c r="A106" s="1" t="n">
        <v>2</v>
      </c>
      <c r="B106" s="1" t="n">
        <v>22</v>
      </c>
      <c r="C106" s="2" t="s">
        <v>19</v>
      </c>
      <c r="D106" s="1" t="n">
        <v>1</v>
      </c>
      <c r="E106" s="1" t="s">
        <v>20</v>
      </c>
      <c r="F106" s="1" t="n">
        <v>3</v>
      </c>
      <c r="G106" s="11" t="n">
        <v>164.051</v>
      </c>
      <c r="H106" s="11" t="n">
        <v>160.302</v>
      </c>
      <c r="I106" s="11" t="n">
        <v>159.087</v>
      </c>
      <c r="J106" s="11" t="n">
        <v>161.356</v>
      </c>
      <c r="K106" s="11" t="n">
        <v>169.548</v>
      </c>
      <c r="L106" s="11" t="n">
        <v>190.166</v>
      </c>
      <c r="M106" s="11" t="n">
        <v>212.838</v>
      </c>
      <c r="N106" s="11" t="n">
        <v>227.221</v>
      </c>
      <c r="O106" s="11" t="n">
        <v>233.289</v>
      </c>
      <c r="P106" s="11" t="n">
        <v>234.215</v>
      </c>
      <c r="Q106" s="11" t="n">
        <v>233.327</v>
      </c>
      <c r="R106" s="11" t="n">
        <v>232.331</v>
      </c>
      <c r="S106" s="11"/>
      <c r="T106" s="8"/>
      <c r="U106" s="8"/>
    </row>
    <row r="107" customFormat="false" ht="12.75" hidden="false" customHeight="false" outlineLevel="0" collapsed="false">
      <c r="A107" s="1" t="n">
        <v>2</v>
      </c>
      <c r="B107" s="1" t="n">
        <v>22</v>
      </c>
      <c r="C107" s="2" t="s">
        <v>19</v>
      </c>
      <c r="D107" s="1" t="n">
        <v>2</v>
      </c>
      <c r="F107" s="1" t="s">
        <v>21</v>
      </c>
      <c r="G107" s="11" t="n">
        <v>227.854</v>
      </c>
      <c r="H107" s="11" t="n">
        <v>223.093</v>
      </c>
      <c r="I107" s="11" t="n">
        <v>220.355</v>
      </c>
      <c r="J107" s="11" t="n">
        <v>218.278</v>
      </c>
      <c r="K107" s="11" t="n">
        <v>223.664</v>
      </c>
      <c r="L107" s="11" t="n">
        <v>241.78</v>
      </c>
      <c r="M107" s="11" t="n">
        <v>245.837</v>
      </c>
      <c r="N107" s="11" t="n">
        <v>237.017</v>
      </c>
      <c r="O107" s="11" t="n">
        <v>223.186</v>
      </c>
      <c r="P107" s="11" t="n">
        <v>205.733</v>
      </c>
      <c r="Q107" s="11" t="n">
        <v>187.279</v>
      </c>
      <c r="R107" s="11" t="n">
        <v>172.986</v>
      </c>
      <c r="S107" s="11"/>
      <c r="T107" s="8" t="n">
        <f aca="false">SUM(G107:R107)+SUM(G106:R106)+T105</f>
        <v>110332.76</v>
      </c>
      <c r="U107" s="8" t="n">
        <f aca="false">SUM(G106:R107)</f>
        <v>5004.793</v>
      </c>
    </row>
    <row r="108" customFormat="false" ht="12.75" hidden="false" customHeight="false" outlineLevel="0" collapsed="false">
      <c r="A108" s="1" t="n">
        <v>2</v>
      </c>
      <c r="B108" s="1" t="n">
        <v>23</v>
      </c>
      <c r="C108" s="2" t="s">
        <v>19</v>
      </c>
      <c r="D108" s="1" t="n">
        <v>1</v>
      </c>
      <c r="E108" s="1" t="s">
        <v>20</v>
      </c>
      <c r="F108" s="1" t="n">
        <v>4</v>
      </c>
      <c r="G108" s="11" t="n">
        <v>164.82</v>
      </c>
      <c r="H108" s="11" t="n">
        <v>160.67</v>
      </c>
      <c r="I108" s="11" t="n">
        <v>160.2</v>
      </c>
      <c r="J108" s="11" t="n">
        <v>160.518</v>
      </c>
      <c r="K108" s="11" t="n">
        <v>167.677</v>
      </c>
      <c r="L108" s="11" t="n">
        <v>184.633</v>
      </c>
      <c r="M108" s="11" t="n">
        <v>206.324</v>
      </c>
      <c r="N108" s="11" t="n">
        <v>219.104</v>
      </c>
      <c r="O108" s="11" t="n">
        <v>229.151</v>
      </c>
      <c r="P108" s="11" t="n">
        <v>230.035</v>
      </c>
      <c r="Q108" s="11" t="n">
        <v>230.537</v>
      </c>
      <c r="R108" s="11" t="n">
        <v>228.01</v>
      </c>
      <c r="S108" s="11"/>
      <c r="T108" s="8"/>
      <c r="U108" s="8"/>
    </row>
    <row r="109" customFormat="false" ht="12.75" hidden="false" customHeight="false" outlineLevel="0" collapsed="false">
      <c r="A109" s="1" t="n">
        <v>2</v>
      </c>
      <c r="B109" s="1" t="n">
        <v>23</v>
      </c>
      <c r="C109" s="2" t="s">
        <v>19</v>
      </c>
      <c r="D109" s="1" t="n">
        <v>2</v>
      </c>
      <c r="F109" s="1" t="s">
        <v>21</v>
      </c>
      <c r="G109" s="11" t="n">
        <v>226.801</v>
      </c>
      <c r="H109" s="11" t="n">
        <v>223.793</v>
      </c>
      <c r="I109" s="11" t="n">
        <v>222.112</v>
      </c>
      <c r="J109" s="11" t="n">
        <v>221.685</v>
      </c>
      <c r="K109" s="11" t="n">
        <v>228.347</v>
      </c>
      <c r="L109" s="11" t="n">
        <v>243.418</v>
      </c>
      <c r="M109" s="11" t="n">
        <v>244.315</v>
      </c>
      <c r="N109" s="11" t="n">
        <v>235.368</v>
      </c>
      <c r="O109" s="11" t="n">
        <v>221.814</v>
      </c>
      <c r="P109" s="11" t="n">
        <v>206.146</v>
      </c>
      <c r="Q109" s="11" t="n">
        <v>186.112</v>
      </c>
      <c r="R109" s="11" t="n">
        <v>171.064</v>
      </c>
      <c r="S109" s="11"/>
      <c r="T109" s="8" t="n">
        <f aca="false">SUM(G109:R109)+SUM(G108:R108)+T107</f>
        <v>115305.414</v>
      </c>
      <c r="U109" s="8" t="n">
        <f aca="false">SUM(G108:R109)</f>
        <v>4972.654</v>
      </c>
    </row>
    <row r="110" customFormat="false" ht="12.75" hidden="false" customHeight="false" outlineLevel="0" collapsed="false">
      <c r="A110" s="1" t="n">
        <v>2</v>
      </c>
      <c r="B110" s="1" t="n">
        <v>24</v>
      </c>
      <c r="C110" s="2" t="s">
        <v>19</v>
      </c>
      <c r="D110" s="1" t="n">
        <v>1</v>
      </c>
      <c r="E110" s="1" t="s">
        <v>20</v>
      </c>
      <c r="F110" s="1" t="n">
        <v>5</v>
      </c>
      <c r="G110" s="11" t="n">
        <v>160.032</v>
      </c>
      <c r="H110" s="11" t="n">
        <v>156.56</v>
      </c>
      <c r="I110" s="11" t="n">
        <v>154.991</v>
      </c>
      <c r="J110" s="11" t="n">
        <v>155.311</v>
      </c>
      <c r="K110" s="11" t="n">
        <v>161.77</v>
      </c>
      <c r="L110" s="11" t="n">
        <v>178.773</v>
      </c>
      <c r="M110" s="11" t="n">
        <v>198.795</v>
      </c>
      <c r="N110" s="11" t="n">
        <v>216.211</v>
      </c>
      <c r="O110" s="11" t="n">
        <v>228.162</v>
      </c>
      <c r="P110" s="11" t="n">
        <v>234.383</v>
      </c>
      <c r="Q110" s="11" t="n">
        <v>238.718</v>
      </c>
      <c r="R110" s="11" t="n">
        <v>239.143</v>
      </c>
      <c r="S110" s="11"/>
      <c r="T110" s="8"/>
      <c r="U110" s="8"/>
    </row>
    <row r="111" customFormat="false" ht="12.75" hidden="false" customHeight="false" outlineLevel="0" collapsed="false">
      <c r="A111" s="1" t="n">
        <v>2</v>
      </c>
      <c r="B111" s="1" t="n">
        <v>24</v>
      </c>
      <c r="C111" s="2" t="s">
        <v>19</v>
      </c>
      <c r="D111" s="1" t="n">
        <v>2</v>
      </c>
      <c r="F111" s="1" t="s">
        <v>21</v>
      </c>
      <c r="G111" s="11" t="n">
        <v>235.541</v>
      </c>
      <c r="H111" s="11" t="n">
        <v>230.365</v>
      </c>
      <c r="I111" s="11" t="n">
        <v>222.083</v>
      </c>
      <c r="J111" s="11" t="n">
        <v>219.686</v>
      </c>
      <c r="K111" s="11" t="n">
        <v>222.745</v>
      </c>
      <c r="L111" s="11" t="n">
        <v>236.093</v>
      </c>
      <c r="M111" s="11" t="n">
        <v>241.201</v>
      </c>
      <c r="N111" s="11" t="n">
        <v>233.266</v>
      </c>
      <c r="O111" s="11" t="n">
        <v>223.583</v>
      </c>
      <c r="P111" s="11" t="n">
        <v>209.46</v>
      </c>
      <c r="Q111" s="11" t="n">
        <v>192.958</v>
      </c>
      <c r="R111" s="11" t="n">
        <v>180.744</v>
      </c>
      <c r="S111" s="11"/>
      <c r="T111" s="8" t="n">
        <f aca="false">SUM(G111:R111)+SUM(G110:R110)+T109</f>
        <v>120275.988</v>
      </c>
      <c r="U111" s="8" t="n">
        <f aca="false">SUM(G110:R111)</f>
        <v>4970.574</v>
      </c>
    </row>
    <row r="112" customFormat="false" ht="12.75" hidden="false" customHeight="false" outlineLevel="0" collapsed="false">
      <c r="A112" s="1" t="n">
        <v>2</v>
      </c>
      <c r="B112" s="1" t="n">
        <v>25</v>
      </c>
      <c r="C112" s="2" t="s">
        <v>19</v>
      </c>
      <c r="D112" s="1" t="n">
        <v>1</v>
      </c>
      <c r="E112" s="1" t="s">
        <v>20</v>
      </c>
      <c r="F112" s="1" t="n">
        <v>6</v>
      </c>
      <c r="G112" s="11" t="n">
        <v>172.396</v>
      </c>
      <c r="H112" s="11" t="n">
        <v>166.905</v>
      </c>
      <c r="I112" s="11" t="n">
        <v>165.82</v>
      </c>
      <c r="J112" s="11" t="n">
        <v>166.476</v>
      </c>
      <c r="K112" s="11" t="n">
        <v>169.222</v>
      </c>
      <c r="L112" s="11" t="n">
        <v>178.416</v>
      </c>
      <c r="M112" s="11" t="n">
        <v>188.453</v>
      </c>
      <c r="N112" s="11" t="n">
        <v>203.57</v>
      </c>
      <c r="O112" s="11" t="n">
        <v>217.428</v>
      </c>
      <c r="P112" s="11" t="n">
        <v>225.493</v>
      </c>
      <c r="Q112" s="11" t="n">
        <v>226.654</v>
      </c>
      <c r="R112" s="11" t="n">
        <v>224.281</v>
      </c>
      <c r="S112" s="11"/>
      <c r="T112" s="8"/>
      <c r="U112" s="8"/>
    </row>
    <row r="113" customFormat="false" ht="12.75" hidden="false" customHeight="false" outlineLevel="0" collapsed="false">
      <c r="A113" s="1" t="n">
        <v>2</v>
      </c>
      <c r="B113" s="1" t="n">
        <v>25</v>
      </c>
      <c r="C113" s="2" t="s">
        <v>19</v>
      </c>
      <c r="D113" s="1" t="n">
        <v>2</v>
      </c>
      <c r="F113" s="1" t="s">
        <v>21</v>
      </c>
      <c r="G113" s="11" t="n">
        <v>217.923</v>
      </c>
      <c r="H113" s="11" t="n">
        <v>214.731</v>
      </c>
      <c r="I113" s="11" t="n">
        <v>212.775</v>
      </c>
      <c r="J113" s="11" t="n">
        <v>214.37</v>
      </c>
      <c r="K113" s="11" t="n">
        <v>220.277</v>
      </c>
      <c r="L113" s="11" t="n">
        <v>238.579</v>
      </c>
      <c r="M113" s="11" t="n">
        <v>244.038</v>
      </c>
      <c r="N113" s="11" t="n">
        <v>237.242</v>
      </c>
      <c r="O113" s="11" t="n">
        <v>227.073</v>
      </c>
      <c r="P113" s="11" t="n">
        <v>214.313</v>
      </c>
      <c r="Q113" s="11" t="n">
        <v>199.737</v>
      </c>
      <c r="R113" s="11" t="n">
        <v>187.093</v>
      </c>
      <c r="S113" s="11"/>
      <c r="T113" s="8" t="n">
        <f aca="false">SUM(G113:R113)+SUM(G112:R112)+T111</f>
        <v>125209.253</v>
      </c>
      <c r="U113" s="8" t="n">
        <f aca="false">SUM(G112:R113)</f>
        <v>4933.265</v>
      </c>
    </row>
    <row r="114" customFormat="false" ht="12.75" hidden="false" customHeight="false" outlineLevel="0" collapsed="false">
      <c r="A114" s="1" t="n">
        <v>2</v>
      </c>
      <c r="B114" s="1" t="n">
        <v>26</v>
      </c>
      <c r="C114" s="2" t="s">
        <v>19</v>
      </c>
      <c r="D114" s="1" t="n">
        <v>1</v>
      </c>
      <c r="E114" s="1" t="s">
        <v>20</v>
      </c>
      <c r="F114" s="1" t="n">
        <v>7</v>
      </c>
      <c r="G114" s="11" t="n">
        <v>177.494</v>
      </c>
      <c r="H114" s="11" t="n">
        <v>172.779</v>
      </c>
      <c r="I114" s="11" t="n">
        <v>169.793</v>
      </c>
      <c r="J114" s="11" t="n">
        <v>168.695</v>
      </c>
      <c r="K114" s="11" t="n">
        <v>170.941</v>
      </c>
      <c r="L114" s="11" t="n">
        <v>177.595</v>
      </c>
      <c r="M114" s="11" t="n">
        <v>182.636</v>
      </c>
      <c r="N114" s="11" t="n">
        <v>196.21</v>
      </c>
      <c r="O114" s="11" t="n">
        <v>213.201</v>
      </c>
      <c r="P114" s="11" t="n">
        <v>221.525</v>
      </c>
      <c r="Q114" s="11" t="n">
        <v>222.341</v>
      </c>
      <c r="R114" s="11" t="n">
        <v>222.591</v>
      </c>
      <c r="S114" s="11"/>
      <c r="T114" s="8"/>
      <c r="U114" s="8"/>
    </row>
    <row r="115" customFormat="false" ht="12.75" hidden="false" customHeight="false" outlineLevel="0" collapsed="false">
      <c r="A115" s="1" t="n">
        <v>2</v>
      </c>
      <c r="B115" s="1" t="n">
        <v>26</v>
      </c>
      <c r="C115" s="2" t="s">
        <v>19</v>
      </c>
      <c r="D115" s="1" t="n">
        <v>2</v>
      </c>
      <c r="G115" s="11" t="n">
        <v>220.443</v>
      </c>
      <c r="H115" s="11" t="n">
        <v>216.4</v>
      </c>
      <c r="I115" s="11" t="n">
        <v>216.791</v>
      </c>
      <c r="J115" s="11" t="n">
        <v>220</v>
      </c>
      <c r="K115" s="11" t="n">
        <v>229.895</v>
      </c>
      <c r="L115" s="11" t="n">
        <v>254.443</v>
      </c>
      <c r="M115" s="11" t="n">
        <v>262.428</v>
      </c>
      <c r="N115" s="11" t="n">
        <v>256.137</v>
      </c>
      <c r="O115" s="11" t="n">
        <v>243.218</v>
      </c>
      <c r="P115" s="11" t="n">
        <v>227.43</v>
      </c>
      <c r="Q115" s="11" t="n">
        <v>207.449</v>
      </c>
      <c r="R115" s="11" t="n">
        <v>194.664</v>
      </c>
      <c r="S115" s="11"/>
      <c r="T115" s="8" t="n">
        <f aca="false">SUM(G115:R115)+SUM(G114:R114)+T113</f>
        <v>130254.352</v>
      </c>
      <c r="U115" s="8" t="n">
        <f aca="false">SUM(G114:R115)</f>
        <v>5045.099</v>
      </c>
    </row>
    <row r="116" customFormat="false" ht="12.75" hidden="false" customHeight="false" outlineLevel="0" collapsed="false">
      <c r="A116" s="1" t="n">
        <v>2</v>
      </c>
      <c r="B116" s="1" t="n">
        <v>27</v>
      </c>
      <c r="C116" s="2" t="s">
        <v>19</v>
      </c>
      <c r="D116" s="1" t="n">
        <v>1</v>
      </c>
      <c r="E116" s="1" t="s">
        <v>20</v>
      </c>
      <c r="F116" s="1" t="n">
        <v>1</v>
      </c>
      <c r="G116" s="11" t="n">
        <v>186.624</v>
      </c>
      <c r="H116" s="11" t="n">
        <v>183.049</v>
      </c>
      <c r="I116" s="11" t="n">
        <v>181.535</v>
      </c>
      <c r="J116" s="11" t="n">
        <v>183.08</v>
      </c>
      <c r="K116" s="11" t="n">
        <v>189.986</v>
      </c>
      <c r="L116" s="11" t="n">
        <v>210.153</v>
      </c>
      <c r="M116" s="11" t="n">
        <v>241.157</v>
      </c>
      <c r="N116" s="11" t="n">
        <v>255.116</v>
      </c>
      <c r="O116" s="11" t="n">
        <v>262.454</v>
      </c>
      <c r="P116" s="11" t="n">
        <v>265.288</v>
      </c>
      <c r="Q116" s="11" t="n">
        <v>252.42</v>
      </c>
      <c r="R116" s="11" t="n">
        <v>243.943</v>
      </c>
      <c r="S116" s="11"/>
      <c r="T116" s="8"/>
      <c r="U116" s="8"/>
    </row>
    <row r="117" customFormat="false" ht="12.75" hidden="false" customHeight="false" outlineLevel="0" collapsed="false">
      <c r="A117" s="1" t="n">
        <v>2</v>
      </c>
      <c r="B117" s="1" t="n">
        <v>27</v>
      </c>
      <c r="C117" s="2" t="s">
        <v>19</v>
      </c>
      <c r="D117" s="1" t="n">
        <v>2</v>
      </c>
      <c r="F117" s="1" t="s">
        <v>21</v>
      </c>
      <c r="G117" s="11" t="n">
        <v>244.241</v>
      </c>
      <c r="H117" s="11" t="n">
        <v>251.832</v>
      </c>
      <c r="I117" s="11" t="n">
        <v>251.151</v>
      </c>
      <c r="J117" s="11" t="n">
        <v>250.662</v>
      </c>
      <c r="K117" s="11" t="n">
        <v>255.418</v>
      </c>
      <c r="L117" s="11" t="n">
        <v>270.888</v>
      </c>
      <c r="M117" s="11" t="n">
        <v>273.276</v>
      </c>
      <c r="N117" s="11" t="n">
        <v>263.594</v>
      </c>
      <c r="O117" s="11" t="n">
        <v>248.652</v>
      </c>
      <c r="P117" s="11" t="n">
        <v>226.781</v>
      </c>
      <c r="Q117" s="11" t="n">
        <v>205.036</v>
      </c>
      <c r="R117" s="11" t="n">
        <v>191.677</v>
      </c>
      <c r="S117" s="11"/>
      <c r="T117" s="8" t="n">
        <f aca="false">SUM(G117:R117)+SUM(G116:R116)+T115</f>
        <v>135842.365</v>
      </c>
      <c r="U117" s="8" t="n">
        <f aca="false">SUM(G116:R117)</f>
        <v>5588.013</v>
      </c>
    </row>
    <row r="118" customFormat="false" ht="12.75" hidden="false" customHeight="false" outlineLevel="0" collapsed="false">
      <c r="A118" s="1" t="n">
        <v>2</v>
      </c>
      <c r="B118" s="1" t="n">
        <v>28</v>
      </c>
      <c r="C118" s="2" t="s">
        <v>19</v>
      </c>
      <c r="D118" s="1" t="n">
        <v>1</v>
      </c>
      <c r="E118" s="1" t="s">
        <v>20</v>
      </c>
      <c r="F118" s="1" t="n">
        <v>2</v>
      </c>
      <c r="G118" s="11" t="n">
        <v>181.337</v>
      </c>
      <c r="H118" s="11" t="n">
        <v>175.655</v>
      </c>
      <c r="I118" s="11" t="n">
        <v>177.12</v>
      </c>
      <c r="J118" s="11" t="n">
        <v>178.409</v>
      </c>
      <c r="K118" s="11" t="n">
        <v>184.77</v>
      </c>
      <c r="L118" s="11" t="n">
        <v>200.975</v>
      </c>
      <c r="M118" s="11" t="n">
        <v>233.601</v>
      </c>
      <c r="N118" s="11" t="n">
        <v>248.475</v>
      </c>
      <c r="O118" s="11" t="n">
        <v>252.668</v>
      </c>
      <c r="P118" s="11" t="n">
        <v>252.196</v>
      </c>
      <c r="Q118" s="11" t="n">
        <v>251.181</v>
      </c>
      <c r="R118" s="11" t="n">
        <v>246.822</v>
      </c>
      <c r="S118" s="11"/>
      <c r="T118" s="8"/>
      <c r="U118" s="8"/>
    </row>
    <row r="119" customFormat="false" ht="12.75" hidden="false" customHeight="false" outlineLevel="0" collapsed="false">
      <c r="A119" s="1" t="n">
        <v>2</v>
      </c>
      <c r="B119" s="1" t="n">
        <v>28</v>
      </c>
      <c r="C119" s="2" t="s">
        <v>19</v>
      </c>
      <c r="D119" s="1" t="n">
        <v>2</v>
      </c>
      <c r="F119" s="1" t="s">
        <v>21</v>
      </c>
      <c r="G119" s="11" t="n">
        <v>245.01</v>
      </c>
      <c r="H119" s="11" t="n">
        <v>245.65</v>
      </c>
      <c r="I119" s="11" t="n">
        <v>242.216</v>
      </c>
      <c r="J119" s="11" t="n">
        <v>242.404</v>
      </c>
      <c r="K119" s="11" t="n">
        <v>248.037</v>
      </c>
      <c r="L119" s="11" t="n">
        <v>262.83</v>
      </c>
      <c r="M119" s="11" t="n">
        <v>267.627</v>
      </c>
      <c r="N119" s="11" t="n">
        <v>260.969</v>
      </c>
      <c r="O119" s="11" t="n">
        <v>246.122</v>
      </c>
      <c r="P119" s="11" t="n">
        <v>224.53</v>
      </c>
      <c r="Q119" s="11" t="n">
        <v>202.991</v>
      </c>
      <c r="R119" s="11" t="n">
        <v>185.939</v>
      </c>
      <c r="S119" s="11"/>
      <c r="T119" s="8" t="n">
        <f aca="false">SUM(G119:R119)+SUM(G118:R118)+T117</f>
        <v>141299.899</v>
      </c>
      <c r="U119" s="8" t="n">
        <f aca="false">SUM(G118:R119)</f>
        <v>5457.534</v>
      </c>
    </row>
    <row r="120" customFormat="false" ht="12.75" hidden="false" customHeight="false" outlineLevel="0" collapsed="false">
      <c r="A120" s="1" t="n">
        <v>3</v>
      </c>
      <c r="B120" s="1" t="n">
        <v>1</v>
      </c>
      <c r="C120" s="2" t="s">
        <v>19</v>
      </c>
      <c r="D120" s="1" t="n">
        <v>1</v>
      </c>
      <c r="E120" s="1" t="s">
        <v>20</v>
      </c>
      <c r="F120" s="1" t="n">
        <v>3</v>
      </c>
      <c r="G120" s="11" t="n">
        <v>175.516</v>
      </c>
      <c r="H120" s="11" t="n">
        <v>171.765</v>
      </c>
      <c r="I120" s="11" t="n">
        <v>171.987</v>
      </c>
      <c r="J120" s="11" t="n">
        <v>173.022</v>
      </c>
      <c r="K120" s="11" t="n">
        <v>179.709</v>
      </c>
      <c r="L120" s="11" t="n">
        <v>195.584</v>
      </c>
      <c r="M120" s="11" t="n">
        <v>225.316</v>
      </c>
      <c r="N120" s="11" t="n">
        <v>236.423</v>
      </c>
      <c r="O120" s="11" t="n">
        <v>235.246</v>
      </c>
      <c r="P120" s="11" t="n">
        <v>236.69</v>
      </c>
      <c r="Q120" s="11" t="n">
        <v>236.686</v>
      </c>
      <c r="R120" s="11" t="n">
        <v>234.248</v>
      </c>
      <c r="S120" s="11"/>
      <c r="T120" s="8"/>
      <c r="U120" s="8"/>
    </row>
    <row r="121" customFormat="false" ht="12.75" hidden="false" customHeight="false" outlineLevel="0" collapsed="false">
      <c r="A121" s="1" t="n">
        <v>3</v>
      </c>
      <c r="B121" s="1" t="n">
        <v>1</v>
      </c>
      <c r="C121" s="2" t="s">
        <v>19</v>
      </c>
      <c r="D121" s="1" t="n">
        <v>2</v>
      </c>
      <c r="F121" s="1" t="s">
        <v>21</v>
      </c>
      <c r="G121" s="11" t="n">
        <v>231.652</v>
      </c>
      <c r="H121" s="11" t="n">
        <v>227.181</v>
      </c>
      <c r="I121" s="11" t="n">
        <v>225.046</v>
      </c>
      <c r="J121" s="11" t="n">
        <v>231.47</v>
      </c>
      <c r="K121" s="11" t="n">
        <v>240.187</v>
      </c>
      <c r="L121" s="11" t="n">
        <v>255.394</v>
      </c>
      <c r="M121" s="11" t="n">
        <v>259.197</v>
      </c>
      <c r="N121" s="11" t="n">
        <v>250.176</v>
      </c>
      <c r="O121" s="11" t="n">
        <v>235.37</v>
      </c>
      <c r="P121" s="11" t="n">
        <v>215.425</v>
      </c>
      <c r="Q121" s="11" t="n">
        <v>194.495</v>
      </c>
      <c r="R121" s="11" t="n">
        <v>178.233</v>
      </c>
      <c r="S121" s="11"/>
      <c r="T121" s="8" t="n">
        <f aca="false">SUM(G121:R121)+SUM(G120:R120)</f>
        <v>5216.018</v>
      </c>
      <c r="U121" s="8" t="n">
        <f aca="false">SUM(G120:R121)</f>
        <v>5216.018</v>
      </c>
    </row>
    <row r="122" customFormat="false" ht="12.75" hidden="false" customHeight="false" outlineLevel="0" collapsed="false">
      <c r="A122" s="1" t="n">
        <v>3</v>
      </c>
      <c r="B122" s="1" t="n">
        <v>2</v>
      </c>
      <c r="C122" s="2" t="s">
        <v>19</v>
      </c>
      <c r="D122" s="1" t="n">
        <v>1</v>
      </c>
      <c r="E122" s="1" t="s">
        <v>20</v>
      </c>
      <c r="F122" s="1" t="n">
        <v>4</v>
      </c>
      <c r="G122" s="11" t="n">
        <v>169.608</v>
      </c>
      <c r="H122" s="11" t="n">
        <v>166.562</v>
      </c>
      <c r="I122" s="11" t="n">
        <v>165.705</v>
      </c>
      <c r="J122" s="11" t="n">
        <v>166.722</v>
      </c>
      <c r="K122" s="11" t="n">
        <v>174.597</v>
      </c>
      <c r="L122" s="11" t="n">
        <v>195.063</v>
      </c>
      <c r="M122" s="11" t="n">
        <v>224.972</v>
      </c>
      <c r="N122" s="11" t="n">
        <v>240.659</v>
      </c>
      <c r="O122" s="11" t="n">
        <v>242.428</v>
      </c>
      <c r="P122" s="11" t="n">
        <v>243.333</v>
      </c>
      <c r="Q122" s="11" t="n">
        <v>241.553</v>
      </c>
      <c r="R122" s="11" t="n">
        <v>238.059</v>
      </c>
      <c r="S122" s="11"/>
      <c r="T122" s="8"/>
      <c r="U122" s="8"/>
    </row>
    <row r="123" customFormat="false" ht="12.75" hidden="false" customHeight="false" outlineLevel="0" collapsed="false">
      <c r="A123" s="1" t="n">
        <v>3</v>
      </c>
      <c r="B123" s="1" t="n">
        <v>2</v>
      </c>
      <c r="C123" s="2" t="s">
        <v>19</v>
      </c>
      <c r="D123" s="1" t="n">
        <v>2</v>
      </c>
      <c r="F123" s="1" t="s">
        <v>21</v>
      </c>
      <c r="G123" s="11" t="n">
        <v>234.911</v>
      </c>
      <c r="H123" s="11" t="n">
        <v>231.927</v>
      </c>
      <c r="I123" s="11" t="n">
        <v>227.265</v>
      </c>
      <c r="J123" s="11" t="n">
        <v>228.604</v>
      </c>
      <c r="K123" s="11" t="n">
        <v>233.78</v>
      </c>
      <c r="L123" s="11" t="n">
        <v>248.276</v>
      </c>
      <c r="M123" s="11" t="n">
        <v>256.791</v>
      </c>
      <c r="N123" s="11" t="n">
        <v>249.227</v>
      </c>
      <c r="O123" s="11" t="n">
        <v>234.934</v>
      </c>
      <c r="P123" s="11" t="n">
        <v>214.778</v>
      </c>
      <c r="Q123" s="11" t="n">
        <v>194.102</v>
      </c>
      <c r="R123" s="11" t="n">
        <v>177.056</v>
      </c>
      <c r="S123" s="11"/>
      <c r="T123" s="8" t="n">
        <f aca="false">SUM(G123:R123)+SUM(G122:R122)+T121</f>
        <v>10416.93</v>
      </c>
      <c r="U123" s="8" t="n">
        <f aca="false">SUM(G122:R123)</f>
        <v>5200.912</v>
      </c>
    </row>
    <row r="124" customFormat="false" ht="12.75" hidden="false" customHeight="false" outlineLevel="0" collapsed="false">
      <c r="A124" s="1" t="n">
        <v>3</v>
      </c>
      <c r="B124" s="1" t="n">
        <v>3</v>
      </c>
      <c r="C124" s="2" t="s">
        <v>19</v>
      </c>
      <c r="D124" s="1" t="n">
        <v>1</v>
      </c>
      <c r="E124" s="1" t="s">
        <v>20</v>
      </c>
      <c r="F124" s="1" t="n">
        <v>5</v>
      </c>
      <c r="G124" s="11" t="n">
        <v>170.258</v>
      </c>
      <c r="H124" s="11" t="n">
        <v>170.298</v>
      </c>
      <c r="I124" s="11" t="n">
        <v>171.979</v>
      </c>
      <c r="J124" s="11" t="n">
        <v>172.404</v>
      </c>
      <c r="K124" s="11" t="n">
        <v>179.9</v>
      </c>
      <c r="L124" s="11" t="n">
        <v>200.359</v>
      </c>
      <c r="M124" s="11" t="n">
        <v>227.716</v>
      </c>
      <c r="N124" s="11" t="n">
        <v>240.33</v>
      </c>
      <c r="O124" s="11" t="n">
        <v>242.521</v>
      </c>
      <c r="P124" s="11" t="n">
        <v>242.933</v>
      </c>
      <c r="Q124" s="11" t="n">
        <v>239.513</v>
      </c>
      <c r="R124" s="11" t="n">
        <v>235.307</v>
      </c>
      <c r="S124" s="11"/>
      <c r="T124" s="8"/>
      <c r="U124" s="8"/>
    </row>
    <row r="125" customFormat="false" ht="12.75" hidden="false" customHeight="false" outlineLevel="0" collapsed="false">
      <c r="A125" s="1" t="n">
        <v>3</v>
      </c>
      <c r="B125" s="1" t="n">
        <v>3</v>
      </c>
      <c r="C125" s="2" t="s">
        <v>19</v>
      </c>
      <c r="D125" s="1" t="n">
        <v>2</v>
      </c>
      <c r="F125" s="1" t="s">
        <v>21</v>
      </c>
      <c r="G125" s="11" t="n">
        <v>230.6</v>
      </c>
      <c r="H125" s="11" t="n">
        <v>226.241</v>
      </c>
      <c r="I125" s="11" t="n">
        <v>222.908</v>
      </c>
      <c r="J125" s="11" t="n">
        <v>223.141</v>
      </c>
      <c r="K125" s="11" t="n">
        <v>230.415</v>
      </c>
      <c r="L125" s="11" t="n">
        <v>243.809</v>
      </c>
      <c r="M125" s="11" t="n">
        <v>249.055</v>
      </c>
      <c r="N125" s="11" t="n">
        <v>240.456</v>
      </c>
      <c r="O125" s="11" t="n">
        <v>228.517</v>
      </c>
      <c r="P125" s="11" t="n">
        <v>215.885</v>
      </c>
      <c r="Q125" s="11" t="n">
        <v>199.654</v>
      </c>
      <c r="R125" s="11" t="n">
        <v>184.535</v>
      </c>
      <c r="S125" s="11"/>
      <c r="T125" s="8" t="n">
        <f aca="false">SUM(G125:R125)+SUM(G124:R124)+T123</f>
        <v>15605.664</v>
      </c>
      <c r="U125" s="8" t="n">
        <f aca="false">SUM(G124:R125)</f>
        <v>5188.734</v>
      </c>
    </row>
    <row r="126" customFormat="false" ht="12.75" hidden="false" customHeight="false" outlineLevel="0" collapsed="false">
      <c r="A126" s="1" t="n">
        <v>3</v>
      </c>
      <c r="B126" s="1" t="n">
        <v>4</v>
      </c>
      <c r="C126" s="2" t="s">
        <v>19</v>
      </c>
      <c r="D126" s="1" t="n">
        <v>1</v>
      </c>
      <c r="E126" s="1" t="s">
        <v>20</v>
      </c>
      <c r="F126" s="1" t="n">
        <v>6</v>
      </c>
      <c r="G126" s="11" t="n">
        <v>174.608</v>
      </c>
      <c r="H126" s="11" t="n">
        <v>169.499</v>
      </c>
      <c r="I126" s="11" t="n">
        <v>167.942</v>
      </c>
      <c r="J126" s="11" t="n">
        <v>167.288</v>
      </c>
      <c r="K126" s="11" t="n">
        <v>170.595</v>
      </c>
      <c r="L126" s="11" t="n">
        <v>179.966</v>
      </c>
      <c r="M126" s="11" t="n">
        <v>188.585</v>
      </c>
      <c r="N126" s="11" t="n">
        <v>203.284</v>
      </c>
      <c r="O126" s="11" t="n">
        <v>216.093</v>
      </c>
      <c r="P126" s="11" t="n">
        <v>224.094</v>
      </c>
      <c r="Q126" s="11" t="n">
        <v>223.299</v>
      </c>
      <c r="R126" s="11" t="n">
        <v>219.372</v>
      </c>
      <c r="S126" s="11"/>
      <c r="T126" s="8"/>
      <c r="U126" s="8"/>
    </row>
    <row r="127" customFormat="false" ht="12.75" hidden="false" customHeight="false" outlineLevel="0" collapsed="false">
      <c r="A127" s="1" t="n">
        <v>3</v>
      </c>
      <c r="B127" s="1" t="n">
        <v>4</v>
      </c>
      <c r="C127" s="2" t="s">
        <v>19</v>
      </c>
      <c r="D127" s="1" t="n">
        <v>2</v>
      </c>
      <c r="F127" s="1" t="s">
        <v>21</v>
      </c>
      <c r="G127" s="11" t="n">
        <v>213.141</v>
      </c>
      <c r="H127" s="11" t="n">
        <v>209.58</v>
      </c>
      <c r="I127" s="11" t="n">
        <v>206.088</v>
      </c>
      <c r="J127" s="11" t="n">
        <v>205.746</v>
      </c>
      <c r="K127" s="11" t="n">
        <v>211.24</v>
      </c>
      <c r="L127" s="11" t="n">
        <v>227.001</v>
      </c>
      <c r="M127" s="11" t="n">
        <v>232.801</v>
      </c>
      <c r="N127" s="11" t="n">
        <v>226.039</v>
      </c>
      <c r="O127" s="11" t="n">
        <v>216.178</v>
      </c>
      <c r="P127" s="11" t="n">
        <v>204.903</v>
      </c>
      <c r="Q127" s="11" t="n">
        <v>189.742</v>
      </c>
      <c r="R127" s="11" t="n">
        <v>176.092</v>
      </c>
      <c r="S127" s="11"/>
      <c r="T127" s="8" t="n">
        <f aca="false">SUM(G127:R127)+SUM(G126:R126)+T125</f>
        <v>20428.84</v>
      </c>
      <c r="U127" s="8" t="n">
        <f aca="false">SUM(G126:R127)</f>
        <v>4823.176</v>
      </c>
    </row>
    <row r="128" customFormat="false" ht="12.75" hidden="false" customHeight="false" outlineLevel="0" collapsed="false">
      <c r="A128" s="1" t="n">
        <v>3</v>
      </c>
      <c r="B128" s="1" t="n">
        <v>5</v>
      </c>
      <c r="C128" s="2" t="s">
        <v>19</v>
      </c>
      <c r="D128" s="1" t="n">
        <v>1</v>
      </c>
      <c r="E128" s="1" t="s">
        <v>20</v>
      </c>
      <c r="F128" s="1" t="n">
        <v>7</v>
      </c>
      <c r="G128" s="11" t="n">
        <v>166.798</v>
      </c>
      <c r="H128" s="11" t="n">
        <v>161.38</v>
      </c>
      <c r="I128" s="11" t="n">
        <v>157.192</v>
      </c>
      <c r="J128" s="11" t="n">
        <v>158.369</v>
      </c>
      <c r="K128" s="11" t="n">
        <v>161.268</v>
      </c>
      <c r="L128" s="11" t="n">
        <v>167.971</v>
      </c>
      <c r="M128" s="11" t="n">
        <v>174.887</v>
      </c>
      <c r="N128" s="11" t="n">
        <v>187.117</v>
      </c>
      <c r="O128" s="11" t="n">
        <v>200.985</v>
      </c>
      <c r="P128" s="11" t="n">
        <v>210.589</v>
      </c>
      <c r="Q128" s="11" t="n">
        <v>210.913</v>
      </c>
      <c r="R128" s="11" t="n">
        <v>209.661</v>
      </c>
      <c r="S128" s="11"/>
      <c r="T128" s="8"/>
      <c r="U128" s="8"/>
    </row>
    <row r="129" customFormat="false" ht="12.75" hidden="false" customHeight="false" outlineLevel="0" collapsed="false">
      <c r="A129" s="1" t="n">
        <v>3</v>
      </c>
      <c r="B129" s="1" t="n">
        <v>5</v>
      </c>
      <c r="C129" s="2" t="s">
        <v>19</v>
      </c>
      <c r="D129" s="1" t="n">
        <v>2</v>
      </c>
      <c r="F129" s="1" t="s">
        <v>21</v>
      </c>
      <c r="G129" s="11" t="n">
        <v>206.472</v>
      </c>
      <c r="H129" s="11" t="n">
        <v>201.786</v>
      </c>
      <c r="I129" s="11" t="n">
        <v>198.166</v>
      </c>
      <c r="J129" s="11" t="n">
        <v>198.72</v>
      </c>
      <c r="K129" s="11" t="n">
        <v>205.595</v>
      </c>
      <c r="L129" s="11" t="n">
        <v>223.363</v>
      </c>
      <c r="M129" s="11" t="n">
        <v>236.735</v>
      </c>
      <c r="N129" s="11" t="n">
        <v>230.149</v>
      </c>
      <c r="O129" s="11" t="n">
        <v>215.207</v>
      </c>
      <c r="P129" s="11" t="n">
        <v>197.919</v>
      </c>
      <c r="Q129" s="11" t="n">
        <v>179.085</v>
      </c>
      <c r="R129" s="11" t="n">
        <v>166.822</v>
      </c>
      <c r="S129" s="11"/>
      <c r="T129" s="8" t="n">
        <f aca="false">SUM(G129:R129)+SUM(G128:R128)+T127</f>
        <v>25055.989</v>
      </c>
      <c r="U129" s="8" t="n">
        <f aca="false">SUM(G128:R129)</f>
        <v>4627.149</v>
      </c>
    </row>
    <row r="130" customFormat="false" ht="12.75" hidden="false" customHeight="false" outlineLevel="0" collapsed="false">
      <c r="A130" s="1" t="n">
        <v>3</v>
      </c>
      <c r="B130" s="1" t="n">
        <v>6</v>
      </c>
      <c r="C130" s="2" t="s">
        <v>19</v>
      </c>
      <c r="D130" s="1" t="n">
        <v>1</v>
      </c>
      <c r="E130" s="1" t="s">
        <v>20</v>
      </c>
      <c r="F130" s="1" t="n">
        <v>1</v>
      </c>
      <c r="G130" s="11" t="n">
        <v>159.636</v>
      </c>
      <c r="H130" s="11" t="n">
        <v>155.465</v>
      </c>
      <c r="I130" s="11" t="n">
        <v>154.449</v>
      </c>
      <c r="J130" s="11" t="n">
        <v>155.309</v>
      </c>
      <c r="K130" s="11" t="n">
        <v>163.405</v>
      </c>
      <c r="L130" s="11" t="n">
        <v>185.323</v>
      </c>
      <c r="M130" s="11" t="n">
        <v>213.46</v>
      </c>
      <c r="N130" s="11" t="n">
        <v>226.743</v>
      </c>
      <c r="O130" s="11" t="n">
        <v>228.16</v>
      </c>
      <c r="P130" s="11" t="n">
        <v>227.925</v>
      </c>
      <c r="Q130" s="11" t="n">
        <v>227.66</v>
      </c>
      <c r="R130" s="11" t="n">
        <v>224.135</v>
      </c>
      <c r="S130" s="11"/>
      <c r="T130" s="8"/>
      <c r="U130" s="8"/>
    </row>
    <row r="131" customFormat="false" ht="12.75" hidden="false" customHeight="false" outlineLevel="0" collapsed="false">
      <c r="A131" s="1" t="n">
        <v>3</v>
      </c>
      <c r="B131" s="1" t="n">
        <v>6</v>
      </c>
      <c r="C131" s="2" t="s">
        <v>19</v>
      </c>
      <c r="D131" s="1" t="n">
        <v>2</v>
      </c>
      <c r="F131" s="1" t="s">
        <v>21</v>
      </c>
      <c r="G131" s="11" t="n">
        <v>220.322</v>
      </c>
      <c r="H131" s="11" t="n">
        <v>216.018</v>
      </c>
      <c r="I131" s="11" t="n">
        <v>211.268</v>
      </c>
      <c r="J131" s="11" t="n">
        <v>207.731</v>
      </c>
      <c r="K131" s="11" t="n">
        <v>206.891</v>
      </c>
      <c r="L131" s="11" t="n">
        <v>223.261</v>
      </c>
      <c r="M131" s="11" t="n">
        <v>235.265</v>
      </c>
      <c r="N131" s="11" t="n">
        <v>228.927</v>
      </c>
      <c r="O131" s="11" t="n">
        <v>215.539</v>
      </c>
      <c r="P131" s="11" t="n">
        <v>196.872</v>
      </c>
      <c r="Q131" s="11" t="n">
        <v>177.709</v>
      </c>
      <c r="R131" s="11" t="n">
        <v>168.871</v>
      </c>
      <c r="S131" s="11"/>
      <c r="T131" s="8" t="n">
        <f aca="false">SUM(G131:R131)+SUM(G130:R130)+T129</f>
        <v>29886.333</v>
      </c>
      <c r="U131" s="8" t="n">
        <f aca="false">SUM(G130:R131)</f>
        <v>4830.344</v>
      </c>
    </row>
    <row r="132" customFormat="false" ht="12.75" hidden="false" customHeight="false" outlineLevel="0" collapsed="false">
      <c r="A132" s="1" t="n">
        <v>3</v>
      </c>
      <c r="B132" s="1" t="n">
        <v>7</v>
      </c>
      <c r="C132" s="2" t="s">
        <v>19</v>
      </c>
      <c r="D132" s="1" t="n">
        <v>1</v>
      </c>
      <c r="E132" s="1" t="s">
        <v>20</v>
      </c>
      <c r="F132" s="1" t="n">
        <v>2</v>
      </c>
      <c r="G132" s="11" t="n">
        <v>162.391</v>
      </c>
      <c r="H132" s="11" t="n">
        <v>159.805</v>
      </c>
      <c r="I132" s="11" t="n">
        <v>158.663</v>
      </c>
      <c r="J132" s="11" t="n">
        <v>160.055</v>
      </c>
      <c r="K132" s="11" t="n">
        <v>168.162</v>
      </c>
      <c r="L132" s="11" t="n">
        <v>187.355</v>
      </c>
      <c r="M132" s="11" t="n">
        <v>214.107</v>
      </c>
      <c r="N132" s="11" t="n">
        <v>229.966</v>
      </c>
      <c r="O132" s="11" t="n">
        <v>232.5</v>
      </c>
      <c r="P132" s="11" t="n">
        <v>233.254</v>
      </c>
      <c r="Q132" s="11" t="n">
        <v>230.845</v>
      </c>
      <c r="R132" s="11" t="n">
        <v>225.122</v>
      </c>
      <c r="S132" s="11"/>
      <c r="T132" s="8"/>
      <c r="U132" s="8"/>
    </row>
    <row r="133" customFormat="false" ht="12.75" hidden="false" customHeight="false" outlineLevel="0" collapsed="false">
      <c r="A133" s="1" t="n">
        <v>3</v>
      </c>
      <c r="B133" s="1" t="n">
        <v>7</v>
      </c>
      <c r="C133" s="2" t="s">
        <v>19</v>
      </c>
      <c r="D133" s="1" t="n">
        <v>2</v>
      </c>
      <c r="F133" s="1" t="s">
        <v>21</v>
      </c>
      <c r="G133" s="11" t="n">
        <v>222.287</v>
      </c>
      <c r="H133" s="11" t="n">
        <v>216.909</v>
      </c>
      <c r="I133" s="11" t="n">
        <v>213.799</v>
      </c>
      <c r="J133" s="11" t="n">
        <v>214.299</v>
      </c>
      <c r="K133" s="11" t="n">
        <v>219.489</v>
      </c>
      <c r="L133" s="11" t="n">
        <v>235.618</v>
      </c>
      <c r="M133" s="11" t="n">
        <v>248.236</v>
      </c>
      <c r="N133" s="11" t="n">
        <v>241.511</v>
      </c>
      <c r="O133" s="11" t="n">
        <v>228.562</v>
      </c>
      <c r="P133" s="11" t="n">
        <v>208.524</v>
      </c>
      <c r="Q133" s="11" t="n">
        <v>186.605</v>
      </c>
      <c r="R133" s="11" t="n">
        <v>171.281</v>
      </c>
      <c r="S133" s="11"/>
      <c r="T133" s="8" t="n">
        <f aca="false">SUM(G133:R133)+SUM(G132:R132)+T131</f>
        <v>34855.678</v>
      </c>
      <c r="U133" s="8" t="n">
        <f aca="false">SUM(G132:R133)</f>
        <v>4969.345</v>
      </c>
    </row>
    <row r="134" customFormat="false" ht="12.75" hidden="false" customHeight="false" outlineLevel="0" collapsed="false">
      <c r="A134" s="1" t="n">
        <v>3</v>
      </c>
      <c r="B134" s="1" t="n">
        <v>8</v>
      </c>
      <c r="C134" s="2" t="s">
        <v>19</v>
      </c>
      <c r="D134" s="1" t="n">
        <v>1</v>
      </c>
      <c r="E134" s="1" t="s">
        <v>20</v>
      </c>
      <c r="F134" s="1" t="n">
        <v>3</v>
      </c>
      <c r="G134" s="11" t="n">
        <v>162.52</v>
      </c>
      <c r="H134" s="11" t="n">
        <v>159.178</v>
      </c>
      <c r="I134" s="11" t="n">
        <v>158.857</v>
      </c>
      <c r="J134" s="11" t="n">
        <v>160.933</v>
      </c>
      <c r="K134" s="11" t="n">
        <v>168.812</v>
      </c>
      <c r="L134" s="11" t="n">
        <v>190.646</v>
      </c>
      <c r="M134" s="11" t="n">
        <v>216.964</v>
      </c>
      <c r="N134" s="11" t="n">
        <v>231.953</v>
      </c>
      <c r="O134" s="11" t="n">
        <v>233.866</v>
      </c>
      <c r="P134" s="11" t="n">
        <v>234.847</v>
      </c>
      <c r="Q134" s="11" t="n">
        <v>232.782</v>
      </c>
      <c r="R134" s="11" t="n">
        <v>229.307</v>
      </c>
      <c r="S134" s="11"/>
      <c r="T134" s="8"/>
      <c r="U134" s="8"/>
    </row>
    <row r="135" customFormat="false" ht="12.75" hidden="false" customHeight="false" outlineLevel="0" collapsed="false">
      <c r="A135" s="1" t="n">
        <v>3</v>
      </c>
      <c r="B135" s="1" t="n">
        <v>8</v>
      </c>
      <c r="C135" s="2" t="s">
        <v>19</v>
      </c>
      <c r="D135" s="1" t="n">
        <v>2</v>
      </c>
      <c r="F135" s="1" t="s">
        <v>21</v>
      </c>
      <c r="G135" s="11" t="n">
        <v>225.17</v>
      </c>
      <c r="H135" s="11" t="n">
        <v>221.9</v>
      </c>
      <c r="I135" s="11" t="n">
        <v>218.292</v>
      </c>
      <c r="J135" s="11" t="n">
        <v>217.319</v>
      </c>
      <c r="K135" s="11" t="n">
        <v>219.403</v>
      </c>
      <c r="L135" s="11" t="n">
        <v>234.414</v>
      </c>
      <c r="M135" s="11" t="n">
        <v>247.475</v>
      </c>
      <c r="N135" s="11" t="n">
        <v>241.688</v>
      </c>
      <c r="O135" s="11" t="n">
        <v>227.978</v>
      </c>
      <c r="P135" s="11" t="n">
        <v>209.446</v>
      </c>
      <c r="Q135" s="11" t="n">
        <v>186.367</v>
      </c>
      <c r="R135" s="11" t="n">
        <v>173.73</v>
      </c>
      <c r="S135" s="11"/>
      <c r="T135" s="8" t="n">
        <f aca="false">SUM(G135:R135)+SUM(G134:R134)+T133</f>
        <v>39859.525</v>
      </c>
      <c r="U135" s="8" t="n">
        <f aca="false">SUM(G134:R135)</f>
        <v>5003.847</v>
      </c>
    </row>
    <row r="136" customFormat="false" ht="12.75" hidden="false" customHeight="false" outlineLevel="0" collapsed="false">
      <c r="A136" s="1" t="n">
        <v>3</v>
      </c>
      <c r="B136" s="1" t="n">
        <v>9</v>
      </c>
      <c r="C136" s="2" t="s">
        <v>19</v>
      </c>
      <c r="D136" s="1" t="n">
        <v>1</v>
      </c>
      <c r="E136" s="1" t="s">
        <v>20</v>
      </c>
      <c r="F136" s="1" t="n">
        <v>4</v>
      </c>
      <c r="G136" s="11" t="n">
        <v>166.554</v>
      </c>
      <c r="H136" s="11" t="n">
        <v>164.084</v>
      </c>
      <c r="I136" s="11" t="n">
        <v>163.651</v>
      </c>
      <c r="J136" s="11" t="n">
        <v>164.815</v>
      </c>
      <c r="K136" s="11" t="n">
        <v>173.06</v>
      </c>
      <c r="L136" s="11" t="n">
        <v>195.852</v>
      </c>
      <c r="M136" s="11" t="n">
        <v>222.104</v>
      </c>
      <c r="N136" s="11" t="n">
        <v>234.372</v>
      </c>
      <c r="O136" s="11" t="n">
        <v>235.043</v>
      </c>
      <c r="P136" s="11" t="n">
        <v>231.916</v>
      </c>
      <c r="Q136" s="11" t="n">
        <v>232.904</v>
      </c>
      <c r="R136" s="11" t="n">
        <v>227.052</v>
      </c>
      <c r="S136" s="11"/>
      <c r="T136" s="8"/>
      <c r="U136" s="8"/>
    </row>
    <row r="137" customFormat="false" ht="12.75" hidden="false" customHeight="false" outlineLevel="0" collapsed="false">
      <c r="A137" s="1" t="n">
        <v>3</v>
      </c>
      <c r="B137" s="1" t="n">
        <v>9</v>
      </c>
      <c r="C137" s="2" t="s">
        <v>19</v>
      </c>
      <c r="D137" s="1" t="n">
        <v>2</v>
      </c>
      <c r="F137" s="1" t="s">
        <v>21</v>
      </c>
      <c r="G137" s="11" t="n">
        <v>225.767</v>
      </c>
      <c r="H137" s="11" t="n">
        <v>224.729</v>
      </c>
      <c r="I137" s="11" t="n">
        <v>223.152</v>
      </c>
      <c r="J137" s="11" t="n">
        <v>224.732</v>
      </c>
      <c r="K137" s="11" t="n">
        <v>230.773</v>
      </c>
      <c r="L137" s="11" t="n">
        <v>243.7</v>
      </c>
      <c r="M137" s="11" t="n">
        <v>248.021</v>
      </c>
      <c r="N137" s="11" t="n">
        <v>238.259</v>
      </c>
      <c r="O137" s="11" t="n">
        <v>225.007</v>
      </c>
      <c r="P137" s="11" t="n">
        <v>206.207</v>
      </c>
      <c r="Q137" s="11" t="n">
        <v>183.235</v>
      </c>
      <c r="R137" s="11" t="n">
        <v>168.661</v>
      </c>
      <c r="S137" s="11"/>
      <c r="T137" s="8" t="n">
        <f aca="false">SUM(G137:R137)+SUM(G136:R136)+T135</f>
        <v>44913.175</v>
      </c>
      <c r="U137" s="8" t="n">
        <f aca="false">SUM(G136:R137)</f>
        <v>5053.65</v>
      </c>
    </row>
    <row r="138" customFormat="false" ht="12.75" hidden="false" customHeight="false" outlineLevel="0" collapsed="false">
      <c r="A138" s="1" t="n">
        <v>3</v>
      </c>
      <c r="B138" s="1" t="n">
        <v>10</v>
      </c>
      <c r="C138" s="2" t="s">
        <v>19</v>
      </c>
      <c r="D138" s="1" t="n">
        <v>1</v>
      </c>
      <c r="E138" s="1" t="s">
        <v>20</v>
      </c>
      <c r="F138" s="1" t="n">
        <v>5</v>
      </c>
      <c r="G138" s="11" t="n">
        <v>160.289</v>
      </c>
      <c r="H138" s="11" t="n">
        <v>156.335</v>
      </c>
      <c r="I138" s="11" t="n">
        <v>155.12</v>
      </c>
      <c r="J138" s="11" t="n">
        <v>156.449</v>
      </c>
      <c r="K138" s="11" t="n">
        <v>162.59</v>
      </c>
      <c r="L138" s="11" t="n">
        <v>180.433</v>
      </c>
      <c r="M138" s="11" t="n">
        <v>206.322</v>
      </c>
      <c r="N138" s="11" t="n">
        <v>222.649</v>
      </c>
      <c r="O138" s="11" t="n">
        <v>228.097</v>
      </c>
      <c r="P138" s="11" t="n">
        <v>233.064</v>
      </c>
      <c r="Q138" s="11" t="n">
        <v>234.251</v>
      </c>
      <c r="R138" s="11" t="n">
        <v>232.29</v>
      </c>
      <c r="S138" s="11"/>
      <c r="T138" s="8"/>
      <c r="U138" s="8"/>
    </row>
    <row r="139" customFormat="false" ht="12.75" hidden="false" customHeight="false" outlineLevel="0" collapsed="false">
      <c r="A139" s="1" t="n">
        <v>3</v>
      </c>
      <c r="B139" s="1" t="n">
        <v>10</v>
      </c>
      <c r="C139" s="2" t="s">
        <v>19</v>
      </c>
      <c r="D139" s="1" t="n">
        <v>2</v>
      </c>
      <c r="F139" s="1" t="s">
        <v>21</v>
      </c>
      <c r="G139" s="11" t="n">
        <v>230.426</v>
      </c>
      <c r="H139" s="11" t="n">
        <v>224.126</v>
      </c>
      <c r="I139" s="11" t="n">
        <v>219.74</v>
      </c>
      <c r="J139" s="11" t="n">
        <v>218.178</v>
      </c>
      <c r="K139" s="11" t="n">
        <v>221.393</v>
      </c>
      <c r="L139" s="11" t="n">
        <v>228.597</v>
      </c>
      <c r="M139" s="11" t="n">
        <v>229.7</v>
      </c>
      <c r="N139" s="11" t="n">
        <v>221.254</v>
      </c>
      <c r="O139" s="11" t="n">
        <v>209.172</v>
      </c>
      <c r="P139" s="11" t="n">
        <v>194.437</v>
      </c>
      <c r="Q139" s="11" t="n">
        <v>176.179</v>
      </c>
      <c r="R139" s="11" t="n">
        <v>162.599</v>
      </c>
      <c r="S139" s="11"/>
      <c r="T139" s="8" t="n">
        <f aca="false">SUM(G139:R139)+SUM(G138:R138)+T137</f>
        <v>49776.865</v>
      </c>
      <c r="U139" s="8" t="n">
        <f aca="false">SUM(G138:R139)</f>
        <v>4863.69</v>
      </c>
    </row>
    <row r="140" customFormat="false" ht="12.75" hidden="false" customHeight="false" outlineLevel="0" collapsed="false">
      <c r="A140" s="1" t="n">
        <v>3</v>
      </c>
      <c r="B140" s="1" t="n">
        <v>11</v>
      </c>
      <c r="C140" s="2" t="s">
        <v>19</v>
      </c>
      <c r="D140" s="1" t="n">
        <v>1</v>
      </c>
      <c r="E140" s="1" t="s">
        <v>20</v>
      </c>
      <c r="F140" s="1" t="n">
        <v>6</v>
      </c>
      <c r="G140" s="11" t="n">
        <v>154.242</v>
      </c>
      <c r="H140" s="11" t="n">
        <v>149.5</v>
      </c>
      <c r="I140" s="11" t="n">
        <v>147.908</v>
      </c>
      <c r="J140" s="11" t="n">
        <v>147.406</v>
      </c>
      <c r="K140" s="11" t="n">
        <v>150.018</v>
      </c>
      <c r="L140" s="11" t="n">
        <v>158.372</v>
      </c>
      <c r="M140" s="11" t="n">
        <v>170.415</v>
      </c>
      <c r="N140" s="11" t="n">
        <v>187.162</v>
      </c>
      <c r="O140" s="11" t="n">
        <v>199.393</v>
      </c>
      <c r="P140" s="11" t="n">
        <v>208.998</v>
      </c>
      <c r="Q140" s="11" t="n">
        <v>209.334</v>
      </c>
      <c r="R140" s="11" t="n">
        <v>200.774</v>
      </c>
      <c r="S140" s="11"/>
      <c r="T140" s="8"/>
      <c r="U140" s="8"/>
    </row>
    <row r="141" customFormat="false" ht="12.75" hidden="false" customHeight="false" outlineLevel="0" collapsed="false">
      <c r="A141" s="1" t="n">
        <v>3</v>
      </c>
      <c r="B141" s="1" t="n">
        <v>11</v>
      </c>
      <c r="C141" s="2" t="s">
        <v>19</v>
      </c>
      <c r="D141" s="1" t="n">
        <v>2</v>
      </c>
      <c r="F141" s="1" t="s">
        <v>21</v>
      </c>
      <c r="G141" s="11" t="n">
        <v>196.151</v>
      </c>
      <c r="H141" s="11" t="n">
        <v>193.169</v>
      </c>
      <c r="I141" s="11" t="n">
        <v>190.175</v>
      </c>
      <c r="J141" s="11" t="n">
        <v>189.924</v>
      </c>
      <c r="K141" s="11" t="n">
        <v>193.97</v>
      </c>
      <c r="L141" s="11" t="n">
        <v>206.672</v>
      </c>
      <c r="M141" s="11" t="n">
        <v>220.997</v>
      </c>
      <c r="N141" s="11" t="n">
        <v>215.179</v>
      </c>
      <c r="O141" s="11" t="n">
        <v>206.997</v>
      </c>
      <c r="P141" s="11" t="n">
        <v>193.92</v>
      </c>
      <c r="Q141" s="11" t="n">
        <v>177.448</v>
      </c>
      <c r="R141" s="11" t="n">
        <v>164.548</v>
      </c>
      <c r="S141" s="11"/>
      <c r="T141" s="8" t="n">
        <f aca="false">SUM(G141:R141)+SUM(G140:R140)+T139</f>
        <v>54209.537</v>
      </c>
      <c r="U141" s="8" t="n">
        <f aca="false">SUM(G140:R141)</f>
        <v>4432.672</v>
      </c>
    </row>
    <row r="142" customFormat="false" ht="12.75" hidden="false" customHeight="false" outlineLevel="0" collapsed="false">
      <c r="A142" s="1" t="n">
        <v>3</v>
      </c>
      <c r="B142" s="1" t="n">
        <v>12</v>
      </c>
      <c r="C142" s="2" t="s">
        <v>19</v>
      </c>
      <c r="D142" s="1" t="n">
        <v>1</v>
      </c>
      <c r="E142" s="1" t="s">
        <v>20</v>
      </c>
      <c r="F142" s="1" t="n">
        <v>7</v>
      </c>
      <c r="G142" s="11" t="n">
        <v>156.095</v>
      </c>
      <c r="H142" s="11" t="n">
        <v>152.106</v>
      </c>
      <c r="I142" s="11" t="n">
        <v>149.333</v>
      </c>
      <c r="J142" s="11" t="n">
        <v>149.3</v>
      </c>
      <c r="K142" s="11" t="n">
        <v>151.067</v>
      </c>
      <c r="L142" s="11" t="n">
        <v>156.96</v>
      </c>
      <c r="M142" s="11" t="n">
        <v>163.018</v>
      </c>
      <c r="N142" s="11" t="n">
        <v>177.879</v>
      </c>
      <c r="O142" s="11" t="n">
        <v>191.393</v>
      </c>
      <c r="P142" s="11" t="n">
        <v>198.077</v>
      </c>
      <c r="Q142" s="11" t="n">
        <v>198.51</v>
      </c>
      <c r="R142" s="11" t="n">
        <v>196.867</v>
      </c>
      <c r="S142" s="11"/>
      <c r="T142" s="8"/>
      <c r="U142" s="8"/>
    </row>
    <row r="143" customFormat="false" ht="12.75" hidden="false" customHeight="false" outlineLevel="0" collapsed="false">
      <c r="A143" s="1" t="n">
        <v>3</v>
      </c>
      <c r="B143" s="1" t="n">
        <v>12</v>
      </c>
      <c r="C143" s="2" t="s">
        <v>19</v>
      </c>
      <c r="D143" s="1" t="n">
        <v>2</v>
      </c>
      <c r="F143" s="1" t="s">
        <v>21</v>
      </c>
      <c r="G143" s="11" t="n">
        <v>194.767</v>
      </c>
      <c r="H143" s="11" t="n">
        <v>192.939</v>
      </c>
      <c r="I143" s="11" t="n">
        <v>193.328</v>
      </c>
      <c r="J143" s="11" t="n">
        <v>198.866</v>
      </c>
      <c r="K143" s="11" t="n">
        <v>211.987</v>
      </c>
      <c r="L143" s="11" t="n">
        <v>227.264</v>
      </c>
      <c r="M143" s="11" t="n">
        <v>230.036</v>
      </c>
      <c r="N143" s="11" t="n">
        <v>221.07</v>
      </c>
      <c r="O143" s="11" t="n">
        <v>207.85</v>
      </c>
      <c r="P143" s="11" t="n">
        <v>189.221</v>
      </c>
      <c r="Q143" s="11" t="n">
        <v>171.829</v>
      </c>
      <c r="R143" s="11" t="n">
        <v>159.759</v>
      </c>
      <c r="S143" s="11"/>
      <c r="T143" s="8" t="n">
        <f aca="false">SUM(G143:R143)+SUM(G142:R142)+T141</f>
        <v>58649.058</v>
      </c>
      <c r="U143" s="8" t="n">
        <f aca="false">SUM(G142:R143)</f>
        <v>4439.521</v>
      </c>
    </row>
    <row r="144" customFormat="false" ht="12.75" hidden="false" customHeight="false" outlineLevel="0" collapsed="false">
      <c r="A144" s="1" t="n">
        <v>3</v>
      </c>
      <c r="B144" s="1" t="n">
        <v>13</v>
      </c>
      <c r="C144" s="2" t="s">
        <v>19</v>
      </c>
      <c r="D144" s="1" t="n">
        <v>1</v>
      </c>
      <c r="E144" s="1" t="s">
        <v>20</v>
      </c>
      <c r="F144" s="1" t="n">
        <v>1</v>
      </c>
      <c r="G144" s="11" t="n">
        <v>152.837</v>
      </c>
      <c r="H144" s="11" t="n">
        <v>150.218</v>
      </c>
      <c r="I144" s="11" t="n">
        <v>148.506</v>
      </c>
      <c r="J144" s="11" t="n">
        <v>149.745</v>
      </c>
      <c r="K144" s="11" t="n">
        <v>157.843</v>
      </c>
      <c r="L144" s="11" t="n">
        <v>178.134</v>
      </c>
      <c r="M144" s="11" t="n">
        <v>205.532</v>
      </c>
      <c r="N144" s="11" t="n">
        <v>219.4</v>
      </c>
      <c r="O144" s="11" t="n">
        <v>221.433</v>
      </c>
      <c r="P144" s="11" t="n">
        <v>222.513</v>
      </c>
      <c r="Q144" s="11" t="n">
        <v>222.025</v>
      </c>
      <c r="R144" s="11" t="n">
        <v>217.347</v>
      </c>
      <c r="S144" s="11"/>
      <c r="T144" s="8"/>
      <c r="U144" s="8"/>
    </row>
    <row r="145" customFormat="false" ht="12.75" hidden="false" customHeight="false" outlineLevel="0" collapsed="false">
      <c r="A145" s="1" t="n">
        <v>3</v>
      </c>
      <c r="B145" s="1" t="n">
        <v>13</v>
      </c>
      <c r="C145" s="2" t="s">
        <v>19</v>
      </c>
      <c r="D145" s="1" t="n">
        <v>2</v>
      </c>
      <c r="F145" s="1" t="s">
        <v>21</v>
      </c>
      <c r="G145" s="11" t="n">
        <v>215.212</v>
      </c>
      <c r="H145" s="11" t="n">
        <v>214.837</v>
      </c>
      <c r="I145" s="11" t="n">
        <v>213.278</v>
      </c>
      <c r="J145" s="11" t="n">
        <v>214.861</v>
      </c>
      <c r="K145" s="11" t="n">
        <v>219.706</v>
      </c>
      <c r="L145" s="11" t="n">
        <v>232.329</v>
      </c>
      <c r="M145" s="11" t="n">
        <v>238.298</v>
      </c>
      <c r="N145" s="11" t="n">
        <v>229.127</v>
      </c>
      <c r="O145" s="11" t="n">
        <v>215.67</v>
      </c>
      <c r="P145" s="11" t="n">
        <v>194.737</v>
      </c>
      <c r="Q145" s="11" t="n">
        <v>173.213</v>
      </c>
      <c r="R145" s="11" t="n">
        <v>159.499</v>
      </c>
      <c r="S145" s="11"/>
      <c r="T145" s="8" t="n">
        <f aca="false">SUM(G145:R145)+SUM(G144:R144)+T143</f>
        <v>63415.358</v>
      </c>
      <c r="U145" s="8" t="n">
        <f aca="false">SUM(G144:R145)</f>
        <v>4766.3</v>
      </c>
    </row>
    <row r="146" customFormat="false" ht="12.75" hidden="false" customHeight="false" outlineLevel="0" collapsed="false">
      <c r="A146" s="1" t="n">
        <v>3</v>
      </c>
      <c r="B146" s="1" t="n">
        <v>14</v>
      </c>
      <c r="C146" s="2" t="s">
        <v>19</v>
      </c>
      <c r="D146" s="1" t="n">
        <v>1</v>
      </c>
      <c r="E146" s="1" t="s">
        <v>20</v>
      </c>
      <c r="F146" s="1" t="n">
        <v>2</v>
      </c>
      <c r="G146" s="11" t="n">
        <v>151.752</v>
      </c>
      <c r="H146" s="11" t="n">
        <v>148.366</v>
      </c>
      <c r="I146" s="11" t="n">
        <v>147.302</v>
      </c>
      <c r="J146" s="11" t="n">
        <v>147.764</v>
      </c>
      <c r="K146" s="11" t="n">
        <v>154.402</v>
      </c>
      <c r="L146" s="11" t="n">
        <v>176.438</v>
      </c>
      <c r="M146" s="11" t="n">
        <v>207.909</v>
      </c>
      <c r="N146" s="11" t="n">
        <v>226.674</v>
      </c>
      <c r="O146" s="11" t="n">
        <v>230.781</v>
      </c>
      <c r="P146" s="11" t="n">
        <v>233.488</v>
      </c>
      <c r="Q146" s="11" t="n">
        <v>235.581</v>
      </c>
      <c r="R146" s="11" t="n">
        <v>233.603</v>
      </c>
      <c r="S146" s="11"/>
      <c r="T146" s="8"/>
      <c r="U146" s="8"/>
    </row>
    <row r="147" customFormat="false" ht="12.75" hidden="false" customHeight="false" outlineLevel="0" collapsed="false">
      <c r="A147" s="1" t="n">
        <v>3</v>
      </c>
      <c r="B147" s="1" t="n">
        <v>14</v>
      </c>
      <c r="C147" s="2" t="s">
        <v>19</v>
      </c>
      <c r="D147" s="1" t="n">
        <v>2</v>
      </c>
      <c r="F147" s="1" t="s">
        <v>21</v>
      </c>
      <c r="G147" s="11" t="n">
        <v>232.034</v>
      </c>
      <c r="H147" s="11" t="n">
        <v>228.96</v>
      </c>
      <c r="I147" s="11" t="n">
        <v>223.277</v>
      </c>
      <c r="J147" s="11" t="n">
        <v>220.35</v>
      </c>
      <c r="K147" s="11" t="n">
        <v>228.224</v>
      </c>
      <c r="L147" s="11" t="n">
        <v>238.677</v>
      </c>
      <c r="M147" s="11" t="n">
        <v>238.661</v>
      </c>
      <c r="N147" s="11" t="n">
        <v>228.219</v>
      </c>
      <c r="O147" s="11" t="n">
        <v>215.166</v>
      </c>
      <c r="P147" s="11" t="n">
        <v>198.767</v>
      </c>
      <c r="Q147" s="11" t="n">
        <v>178.785</v>
      </c>
      <c r="R147" s="11" t="n">
        <v>163.659</v>
      </c>
      <c r="S147" s="11"/>
      <c r="T147" s="8" t="n">
        <f aca="false">SUM(G147:R147)+SUM(G146:R146)+T145</f>
        <v>68304.197</v>
      </c>
      <c r="U147" s="8" t="n">
        <f aca="false">SUM(G146:R147)</f>
        <v>4888.839</v>
      </c>
    </row>
    <row r="148" customFormat="false" ht="12.75" hidden="false" customHeight="false" outlineLevel="0" collapsed="false">
      <c r="A148" s="1" t="n">
        <v>3</v>
      </c>
      <c r="B148" s="1" t="n">
        <v>15</v>
      </c>
      <c r="C148" s="2" t="s">
        <v>19</v>
      </c>
      <c r="D148" s="1" t="n">
        <v>1</v>
      </c>
      <c r="E148" s="1" t="s">
        <v>20</v>
      </c>
      <c r="F148" s="1" t="n">
        <v>3</v>
      </c>
      <c r="G148" s="11" t="n">
        <v>156.357</v>
      </c>
      <c r="H148" s="11" t="n">
        <v>152.796</v>
      </c>
      <c r="I148" s="11" t="n">
        <v>152.118</v>
      </c>
      <c r="J148" s="11" t="n">
        <v>154.152</v>
      </c>
      <c r="K148" s="11" t="n">
        <v>162.028</v>
      </c>
      <c r="L148" s="11" t="n">
        <v>183.077</v>
      </c>
      <c r="M148" s="11" t="n">
        <v>209.253</v>
      </c>
      <c r="N148" s="11" t="n">
        <v>223.912</v>
      </c>
      <c r="O148" s="11" t="n">
        <v>219.521</v>
      </c>
      <c r="P148" s="11" t="n">
        <v>218.289</v>
      </c>
      <c r="Q148" s="11" t="n">
        <v>219.557</v>
      </c>
      <c r="R148" s="11" t="n">
        <v>220.87</v>
      </c>
      <c r="S148" s="11"/>
      <c r="T148" s="8"/>
      <c r="U148" s="8"/>
    </row>
    <row r="149" customFormat="false" ht="12.75" hidden="false" customHeight="false" outlineLevel="0" collapsed="false">
      <c r="A149" s="1" t="n">
        <v>3</v>
      </c>
      <c r="B149" s="1" t="n">
        <v>15</v>
      </c>
      <c r="C149" s="2" t="s">
        <v>19</v>
      </c>
      <c r="D149" s="1" t="n">
        <v>2</v>
      </c>
      <c r="F149" s="1" t="s">
        <v>21</v>
      </c>
      <c r="G149" s="11" t="n">
        <v>218.214</v>
      </c>
      <c r="H149" s="11" t="n">
        <v>217.458</v>
      </c>
      <c r="I149" s="11" t="n">
        <v>218.885</v>
      </c>
      <c r="J149" s="11" t="n">
        <v>220.887</v>
      </c>
      <c r="K149" s="11" t="n">
        <v>226.915</v>
      </c>
      <c r="L149" s="11" t="n">
        <v>238.253</v>
      </c>
      <c r="M149" s="11" t="n">
        <v>244.919</v>
      </c>
      <c r="N149" s="11" t="n">
        <v>235.282</v>
      </c>
      <c r="O149" s="11" t="n">
        <v>226.541</v>
      </c>
      <c r="P149" s="11" t="n">
        <v>211.376</v>
      </c>
      <c r="Q149" s="11" t="n">
        <v>186.146</v>
      </c>
      <c r="R149" s="11" t="n">
        <v>168.314</v>
      </c>
      <c r="S149" s="11"/>
      <c r="T149" s="8" t="n">
        <f aca="false">SUM(G149:R149)+SUM(G148:R148)+T147</f>
        <v>73189.317</v>
      </c>
      <c r="U149" s="8" t="n">
        <f aca="false">SUM(G148:R149)</f>
        <v>4885.12</v>
      </c>
    </row>
    <row r="150" customFormat="false" ht="12.75" hidden="false" customHeight="false" outlineLevel="0" collapsed="false">
      <c r="A150" s="1" t="n">
        <v>3</v>
      </c>
      <c r="B150" s="1" t="n">
        <v>16</v>
      </c>
      <c r="C150" s="2" t="s">
        <v>19</v>
      </c>
      <c r="D150" s="1" t="n">
        <v>1</v>
      </c>
      <c r="E150" s="1" t="s">
        <v>20</v>
      </c>
      <c r="F150" s="1" t="n">
        <v>4</v>
      </c>
      <c r="G150" s="11" t="n">
        <v>161.539</v>
      </c>
      <c r="H150" s="11" t="n">
        <v>162.511</v>
      </c>
      <c r="I150" s="11" t="n">
        <v>160.924</v>
      </c>
      <c r="J150" s="11" t="n">
        <v>159.419</v>
      </c>
      <c r="K150" s="11" t="n">
        <v>168.37</v>
      </c>
      <c r="L150" s="11" t="n">
        <v>189.895</v>
      </c>
      <c r="M150" s="11" t="n">
        <v>216.252</v>
      </c>
      <c r="N150" s="11" t="n">
        <v>227.33</v>
      </c>
      <c r="O150" s="11" t="n">
        <v>229.656</v>
      </c>
      <c r="P150" s="11" t="n">
        <v>229.524</v>
      </c>
      <c r="Q150" s="11" t="n">
        <v>233.382</v>
      </c>
      <c r="R150" s="11" t="n">
        <v>228.928</v>
      </c>
      <c r="S150" s="11"/>
      <c r="T150" s="8"/>
      <c r="U150" s="8"/>
    </row>
    <row r="151" customFormat="false" ht="12.75" hidden="false" customHeight="false" outlineLevel="0" collapsed="false">
      <c r="A151" s="1" t="n">
        <v>3</v>
      </c>
      <c r="B151" s="1" t="n">
        <v>16</v>
      </c>
      <c r="C151" s="2" t="s">
        <v>19</v>
      </c>
      <c r="D151" s="1" t="n">
        <v>2</v>
      </c>
      <c r="F151" s="1" t="s">
        <v>21</v>
      </c>
      <c r="G151" s="11" t="n">
        <v>223.385</v>
      </c>
      <c r="H151" s="11" t="n">
        <v>218.428</v>
      </c>
      <c r="I151" s="11" t="n">
        <v>215.343</v>
      </c>
      <c r="J151" s="11" t="n">
        <v>217.356</v>
      </c>
      <c r="K151" s="11" t="n">
        <v>221.376</v>
      </c>
      <c r="L151" s="11" t="n">
        <v>229.109</v>
      </c>
      <c r="M151" s="11" t="n">
        <v>241.444</v>
      </c>
      <c r="N151" s="11" t="n">
        <v>236.111</v>
      </c>
      <c r="O151" s="11" t="n">
        <v>224.821</v>
      </c>
      <c r="P151" s="11" t="n">
        <v>206.89</v>
      </c>
      <c r="Q151" s="11" t="n">
        <v>186.769</v>
      </c>
      <c r="R151" s="11" t="n">
        <v>170.938</v>
      </c>
      <c r="S151" s="11"/>
      <c r="T151" s="8" t="n">
        <f aca="false">SUM(G151:R151)+SUM(G150:R150)+T149</f>
        <v>78149.017</v>
      </c>
      <c r="U151" s="8" t="n">
        <f aca="false">SUM(G150:R151)</f>
        <v>4959.7</v>
      </c>
    </row>
    <row r="152" customFormat="false" ht="12.75" hidden="false" customHeight="false" outlineLevel="0" collapsed="false">
      <c r="A152" s="1" t="n">
        <v>3</v>
      </c>
      <c r="B152" s="1" t="n">
        <v>17</v>
      </c>
      <c r="C152" s="2" t="s">
        <v>19</v>
      </c>
      <c r="D152" s="1" t="n">
        <v>1</v>
      </c>
      <c r="E152" s="1" t="s">
        <v>20</v>
      </c>
      <c r="F152" s="1" t="n">
        <v>5</v>
      </c>
      <c r="G152" s="11" t="n">
        <v>162.635</v>
      </c>
      <c r="H152" s="11" t="n">
        <v>158.862</v>
      </c>
      <c r="I152" s="11" t="n">
        <v>158.222</v>
      </c>
      <c r="J152" s="11" t="n">
        <v>159.412</v>
      </c>
      <c r="K152" s="11" t="n">
        <v>166.404</v>
      </c>
      <c r="L152" s="11" t="n">
        <v>184.811</v>
      </c>
      <c r="M152" s="11" t="n">
        <v>208.032</v>
      </c>
      <c r="N152" s="11" t="n">
        <v>221.957</v>
      </c>
      <c r="O152" s="11" t="n">
        <v>226.838</v>
      </c>
      <c r="P152" s="11" t="n">
        <v>228.287</v>
      </c>
      <c r="Q152" s="11" t="n">
        <v>226.498</v>
      </c>
      <c r="R152" s="11" t="n">
        <v>220.664</v>
      </c>
      <c r="S152" s="11"/>
      <c r="T152" s="8"/>
      <c r="U152" s="8"/>
    </row>
    <row r="153" customFormat="false" ht="12.75" hidden="false" customHeight="false" outlineLevel="0" collapsed="false">
      <c r="A153" s="1" t="n">
        <v>3</v>
      </c>
      <c r="B153" s="1" t="n">
        <v>17</v>
      </c>
      <c r="C153" s="2" t="s">
        <v>19</v>
      </c>
      <c r="D153" s="1" t="n">
        <v>2</v>
      </c>
      <c r="F153" s="1" t="s">
        <v>21</v>
      </c>
      <c r="G153" s="11" t="n">
        <v>216.718</v>
      </c>
      <c r="H153" s="11" t="n">
        <v>213.004</v>
      </c>
      <c r="I153" s="11" t="n">
        <v>206.679</v>
      </c>
      <c r="J153" s="11" t="n">
        <v>204.242</v>
      </c>
      <c r="K153" s="11" t="n">
        <v>206.513</v>
      </c>
      <c r="L153" s="11" t="n">
        <v>214.463</v>
      </c>
      <c r="M153" s="11" t="n">
        <v>226.318</v>
      </c>
      <c r="N153" s="11" t="n">
        <v>219.869</v>
      </c>
      <c r="O153" s="11" t="n">
        <v>210.993</v>
      </c>
      <c r="P153" s="11" t="n">
        <v>198.311</v>
      </c>
      <c r="Q153" s="11" t="n">
        <v>180.369</v>
      </c>
      <c r="R153" s="11" t="n">
        <v>167.724</v>
      </c>
      <c r="S153" s="11"/>
      <c r="T153" s="8" t="n">
        <f aca="false">SUM(G153:R153)+SUM(G152:R152)+T151</f>
        <v>82936.842</v>
      </c>
      <c r="U153" s="8" t="n">
        <f aca="false">SUM(G152:R153)</f>
        <v>4787.825</v>
      </c>
    </row>
    <row r="154" customFormat="false" ht="12.75" hidden="false" customHeight="false" outlineLevel="0" collapsed="false">
      <c r="A154" s="1" t="n">
        <v>3</v>
      </c>
      <c r="B154" s="1" t="n">
        <v>18</v>
      </c>
      <c r="C154" s="2" t="s">
        <v>19</v>
      </c>
      <c r="D154" s="1" t="n">
        <v>1</v>
      </c>
      <c r="E154" s="1" t="s">
        <v>20</v>
      </c>
      <c r="F154" s="1" t="n">
        <v>6</v>
      </c>
      <c r="G154" s="11" t="n">
        <v>158.97</v>
      </c>
      <c r="H154" s="11" t="n">
        <v>154.738</v>
      </c>
      <c r="I154" s="11" t="n">
        <v>152.425</v>
      </c>
      <c r="J154" s="11" t="n">
        <v>152.907</v>
      </c>
      <c r="K154" s="11" t="n">
        <v>157.664</v>
      </c>
      <c r="L154" s="11" t="n">
        <v>168.094</v>
      </c>
      <c r="M154" s="11" t="n">
        <v>177.132</v>
      </c>
      <c r="N154" s="11" t="n">
        <v>194.374</v>
      </c>
      <c r="O154" s="11" t="n">
        <v>209.187</v>
      </c>
      <c r="P154" s="11" t="n">
        <v>215.663</v>
      </c>
      <c r="Q154" s="11" t="n">
        <v>215</v>
      </c>
      <c r="R154" s="11" t="n">
        <v>210.859</v>
      </c>
      <c r="S154" s="11"/>
      <c r="T154" s="8"/>
      <c r="U154" s="8"/>
    </row>
    <row r="155" customFormat="false" ht="12.75" hidden="false" customHeight="false" outlineLevel="0" collapsed="false">
      <c r="A155" s="1" t="n">
        <v>3</v>
      </c>
      <c r="B155" s="1" t="n">
        <v>18</v>
      </c>
      <c r="C155" s="2" t="s">
        <v>19</v>
      </c>
      <c r="D155" s="1" t="n">
        <v>2</v>
      </c>
      <c r="F155" s="1" t="s">
        <v>21</v>
      </c>
      <c r="G155" s="11" t="n">
        <v>207.097</v>
      </c>
      <c r="H155" s="11" t="n">
        <v>199.54</v>
      </c>
      <c r="I155" s="11" t="n">
        <v>194.926</v>
      </c>
      <c r="J155" s="11" t="n">
        <v>195.244</v>
      </c>
      <c r="K155" s="11" t="n">
        <v>200.239</v>
      </c>
      <c r="L155" s="11" t="n">
        <v>212.306</v>
      </c>
      <c r="M155" s="11" t="n">
        <v>224.605</v>
      </c>
      <c r="N155" s="11" t="n">
        <v>219.573</v>
      </c>
      <c r="O155" s="11" t="n">
        <v>210.85</v>
      </c>
      <c r="P155" s="11" t="n">
        <v>198.426</v>
      </c>
      <c r="Q155" s="11" t="n">
        <v>181.073</v>
      </c>
      <c r="R155" s="11" t="n">
        <v>170.396</v>
      </c>
      <c r="S155" s="11"/>
      <c r="T155" s="8" t="n">
        <f aca="false">SUM(G155:R155)+SUM(G154:R154)+T153</f>
        <v>87518.13</v>
      </c>
      <c r="U155" s="8" t="n">
        <f aca="false">SUM(G154:R155)</f>
        <v>4581.288</v>
      </c>
    </row>
    <row r="156" customFormat="false" ht="12.75" hidden="false" customHeight="false" outlineLevel="0" collapsed="false">
      <c r="A156" s="1" t="n">
        <v>3</v>
      </c>
      <c r="B156" s="1" t="n">
        <v>19</v>
      </c>
      <c r="C156" s="2" t="s">
        <v>19</v>
      </c>
      <c r="D156" s="1" t="n">
        <v>1</v>
      </c>
      <c r="E156" s="1" t="s">
        <v>20</v>
      </c>
      <c r="F156" s="1" t="n">
        <v>7</v>
      </c>
      <c r="G156" s="12" t="n">
        <v>161.314</v>
      </c>
      <c r="H156" s="12" t="n">
        <v>156.538</v>
      </c>
      <c r="I156" s="12" t="n">
        <v>154.573</v>
      </c>
      <c r="J156" s="12" t="n">
        <v>154.581</v>
      </c>
      <c r="K156" s="12" t="n">
        <v>157.018</v>
      </c>
      <c r="L156" s="12" t="n">
        <v>161.824</v>
      </c>
      <c r="M156" s="12" t="n">
        <v>167.832</v>
      </c>
      <c r="N156" s="12" t="n">
        <v>183.778</v>
      </c>
      <c r="O156" s="12" t="n">
        <v>197.364</v>
      </c>
      <c r="P156" s="12" t="n">
        <v>203.539</v>
      </c>
      <c r="Q156" s="12" t="n">
        <v>205.355</v>
      </c>
      <c r="R156" s="12" t="n">
        <v>204.592</v>
      </c>
      <c r="S156" s="12"/>
      <c r="T156" s="8"/>
      <c r="U156" s="8"/>
    </row>
    <row r="157" customFormat="false" ht="12.75" hidden="false" customHeight="false" outlineLevel="0" collapsed="false">
      <c r="A157" s="1" t="n">
        <v>3</v>
      </c>
      <c r="B157" s="1" t="n">
        <v>19</v>
      </c>
      <c r="C157" s="2" t="s">
        <v>19</v>
      </c>
      <c r="D157" s="1" t="n">
        <v>2</v>
      </c>
      <c r="F157" s="1" t="s">
        <v>21</v>
      </c>
      <c r="G157" s="12" t="n">
        <v>202.967</v>
      </c>
      <c r="H157" s="12" t="n">
        <v>201.865</v>
      </c>
      <c r="I157" s="12" t="n">
        <v>198.727</v>
      </c>
      <c r="J157" s="12" t="n">
        <v>201.101</v>
      </c>
      <c r="K157" s="12" t="n">
        <v>207.992</v>
      </c>
      <c r="L157" s="12" t="n">
        <v>220.663</v>
      </c>
      <c r="M157" s="12" t="n">
        <v>234.033</v>
      </c>
      <c r="N157" s="12" t="n">
        <v>228.165</v>
      </c>
      <c r="O157" s="12" t="n">
        <v>216.491</v>
      </c>
      <c r="P157" s="12" t="n">
        <v>198.943</v>
      </c>
      <c r="Q157" s="12" t="n">
        <v>181.746</v>
      </c>
      <c r="R157" s="12" t="n">
        <v>170.064</v>
      </c>
      <c r="S157" s="12"/>
      <c r="T157" s="8" t="n">
        <f aca="false">SUM(G157:R157)+SUM(G156:R156)+T155</f>
        <v>92089.195</v>
      </c>
      <c r="U157" s="8" t="n">
        <f aca="false">SUM(G156:R157)</f>
        <v>4571.065</v>
      </c>
    </row>
    <row r="158" customFormat="false" ht="12.75" hidden="false" customHeight="false" outlineLevel="0" collapsed="false">
      <c r="A158" s="1" t="n">
        <v>3</v>
      </c>
      <c r="B158" s="1" t="n">
        <v>20</v>
      </c>
      <c r="C158" s="2" t="s">
        <v>19</v>
      </c>
      <c r="D158" s="1" t="n">
        <v>1</v>
      </c>
      <c r="E158" s="1" t="s">
        <v>20</v>
      </c>
      <c r="F158" s="1" t="n">
        <v>1</v>
      </c>
      <c r="G158" s="12" t="n">
        <v>162.908</v>
      </c>
      <c r="H158" s="12" t="n">
        <v>161.048</v>
      </c>
      <c r="I158" s="12" t="n">
        <v>157.663</v>
      </c>
      <c r="J158" s="12" t="n">
        <v>160.098</v>
      </c>
      <c r="K158" s="12" t="n">
        <v>165.659</v>
      </c>
      <c r="L158" s="12" t="n">
        <v>185.07</v>
      </c>
      <c r="M158" s="12" t="n">
        <v>210.157</v>
      </c>
      <c r="N158" s="12" t="n">
        <v>225.22</v>
      </c>
      <c r="O158" s="12" t="n">
        <v>228.65</v>
      </c>
      <c r="P158" s="12" t="n">
        <v>230.731</v>
      </c>
      <c r="Q158" s="12" t="n">
        <v>229.079</v>
      </c>
      <c r="R158" s="12" t="n">
        <v>225.558</v>
      </c>
      <c r="S158" s="12"/>
      <c r="T158" s="8"/>
      <c r="U158" s="8"/>
    </row>
    <row r="159" customFormat="false" ht="12.75" hidden="false" customHeight="false" outlineLevel="0" collapsed="false">
      <c r="A159" s="1" t="n">
        <v>3</v>
      </c>
      <c r="B159" s="1" t="n">
        <v>20</v>
      </c>
      <c r="C159" s="2" t="s">
        <v>19</v>
      </c>
      <c r="D159" s="1" t="n">
        <v>2</v>
      </c>
      <c r="F159" s="1" t="s">
        <v>21</v>
      </c>
      <c r="G159" s="12" t="n">
        <v>221.692</v>
      </c>
      <c r="H159" s="12" t="n">
        <v>217.39</v>
      </c>
      <c r="I159" s="12" t="n">
        <v>214.084</v>
      </c>
      <c r="J159" s="12" t="n">
        <v>212.012</v>
      </c>
      <c r="K159" s="12" t="n">
        <v>214.821</v>
      </c>
      <c r="L159" s="12" t="n">
        <v>226.92</v>
      </c>
      <c r="M159" s="12" t="n">
        <v>241.957</v>
      </c>
      <c r="N159" s="12" t="n">
        <v>234.575</v>
      </c>
      <c r="O159" s="12" t="n">
        <v>220.633</v>
      </c>
      <c r="P159" s="12" t="n">
        <v>199.684</v>
      </c>
      <c r="Q159" s="12" t="n">
        <v>179.027</v>
      </c>
      <c r="R159" s="12" t="n">
        <v>164.253</v>
      </c>
      <c r="S159" s="12"/>
      <c r="T159" s="8" t="n">
        <f aca="false">SUM(G159:R159)+SUM(G158:R158)+T157</f>
        <v>96978.084</v>
      </c>
      <c r="U159" s="8" t="n">
        <f aca="false">SUM(G158:R159)</f>
        <v>4888.889</v>
      </c>
    </row>
    <row r="160" customFormat="false" ht="12.75" hidden="false" customHeight="false" outlineLevel="0" collapsed="false">
      <c r="A160" s="1" t="n">
        <v>3</v>
      </c>
      <c r="B160" s="1" t="n">
        <v>21</v>
      </c>
      <c r="C160" s="2" t="s">
        <v>19</v>
      </c>
      <c r="D160" s="1" t="n">
        <v>1</v>
      </c>
      <c r="E160" s="1" t="s">
        <v>20</v>
      </c>
      <c r="F160" s="1" t="n">
        <v>2</v>
      </c>
      <c r="G160" s="12" t="n">
        <v>157.284</v>
      </c>
      <c r="H160" s="12" t="n">
        <v>155.305</v>
      </c>
      <c r="I160" s="12" t="n">
        <v>152.712</v>
      </c>
      <c r="J160" s="12" t="n">
        <v>154.001</v>
      </c>
      <c r="K160" s="12" t="n">
        <v>161.159</v>
      </c>
      <c r="L160" s="12" t="n">
        <v>178.797</v>
      </c>
      <c r="M160" s="12" t="n">
        <v>205.063</v>
      </c>
      <c r="N160" s="12" t="n">
        <v>218.332</v>
      </c>
      <c r="O160" s="12" t="n">
        <v>221.703</v>
      </c>
      <c r="P160" s="12" t="n">
        <v>220.158</v>
      </c>
      <c r="Q160" s="12" t="n">
        <v>220.001</v>
      </c>
      <c r="R160" s="12" t="n">
        <v>216.924</v>
      </c>
      <c r="S160" s="12"/>
      <c r="T160" s="8"/>
      <c r="U160" s="8"/>
    </row>
    <row r="161" customFormat="false" ht="12.75" hidden="false" customHeight="false" outlineLevel="0" collapsed="false">
      <c r="A161" s="1" t="n">
        <v>3</v>
      </c>
      <c r="B161" s="1" t="n">
        <v>21</v>
      </c>
      <c r="C161" s="2" t="s">
        <v>19</v>
      </c>
      <c r="D161" s="1" t="n">
        <v>2</v>
      </c>
      <c r="F161" s="1" t="s">
        <v>21</v>
      </c>
      <c r="G161" s="12" t="n">
        <v>213.552</v>
      </c>
      <c r="H161" s="12" t="n">
        <v>209.12</v>
      </c>
      <c r="I161" s="12" t="n">
        <v>204.893</v>
      </c>
      <c r="J161" s="12" t="n">
        <v>205.244</v>
      </c>
      <c r="K161" s="12" t="n">
        <v>205.909</v>
      </c>
      <c r="L161" s="12" t="n">
        <v>217.637</v>
      </c>
      <c r="M161" s="12" t="n">
        <v>235.061</v>
      </c>
      <c r="N161" s="12" t="n">
        <v>230.994</v>
      </c>
      <c r="O161" s="12" t="n">
        <v>217.543</v>
      </c>
      <c r="P161" s="12" t="n">
        <v>197.232</v>
      </c>
      <c r="Q161" s="12" t="n">
        <v>177.28</v>
      </c>
      <c r="R161" s="12" t="n">
        <v>162.259</v>
      </c>
      <c r="S161" s="12"/>
      <c r="T161" s="8" t="n">
        <f aca="false">SUM(G161:R161)+SUM(G160:R160)+T159</f>
        <v>101716.247</v>
      </c>
      <c r="U161" s="8" t="n">
        <f aca="false">SUM(G160:R161)</f>
        <v>4738.163</v>
      </c>
    </row>
    <row r="162" customFormat="false" ht="12.75" hidden="false" customHeight="false" outlineLevel="0" collapsed="false">
      <c r="A162" s="1" t="n">
        <v>3</v>
      </c>
      <c r="B162" s="1" t="n">
        <v>22</v>
      </c>
      <c r="C162" s="2" t="s">
        <v>19</v>
      </c>
      <c r="D162" s="1" t="n">
        <v>1</v>
      </c>
      <c r="E162" s="1" t="s">
        <v>20</v>
      </c>
      <c r="F162" s="1" t="n">
        <v>3</v>
      </c>
      <c r="G162" s="12" t="n">
        <v>154.086</v>
      </c>
      <c r="H162" s="12" t="n">
        <v>149.936</v>
      </c>
      <c r="I162" s="12" t="n">
        <v>148.19</v>
      </c>
      <c r="J162" s="12" t="n">
        <v>149.03</v>
      </c>
      <c r="K162" s="12" t="n">
        <v>156.957</v>
      </c>
      <c r="L162" s="12" t="n">
        <v>176.515</v>
      </c>
      <c r="M162" s="12" t="n">
        <v>204.949</v>
      </c>
      <c r="N162" s="12" t="n">
        <v>220.864</v>
      </c>
      <c r="O162" s="12" t="n">
        <v>224.546</v>
      </c>
      <c r="P162" s="12" t="n">
        <v>225.47</v>
      </c>
      <c r="Q162" s="12" t="n">
        <v>224.006</v>
      </c>
      <c r="R162" s="12" t="n">
        <v>222.077</v>
      </c>
      <c r="S162" s="12"/>
      <c r="T162" s="8"/>
      <c r="U162" s="8"/>
    </row>
    <row r="163" customFormat="false" ht="12.75" hidden="false" customHeight="false" outlineLevel="0" collapsed="false">
      <c r="A163" s="1" t="n">
        <v>3</v>
      </c>
      <c r="B163" s="1" t="n">
        <v>22</v>
      </c>
      <c r="C163" s="2" t="s">
        <v>19</v>
      </c>
      <c r="D163" s="1" t="n">
        <v>2</v>
      </c>
      <c r="F163" s="1" t="s">
        <v>21</v>
      </c>
      <c r="G163" s="12" t="n">
        <v>219.925</v>
      </c>
      <c r="H163" s="12" t="n">
        <v>215.573</v>
      </c>
      <c r="I163" s="12" t="n">
        <v>214.873</v>
      </c>
      <c r="J163" s="12" t="n">
        <v>213.904</v>
      </c>
      <c r="K163" s="12" t="n">
        <v>219.027</v>
      </c>
      <c r="L163" s="12" t="n">
        <v>228.755</v>
      </c>
      <c r="M163" s="12" t="n">
        <v>237.091</v>
      </c>
      <c r="N163" s="12" t="n">
        <v>230.069</v>
      </c>
      <c r="O163" s="12" t="n">
        <v>216.801</v>
      </c>
      <c r="P163" s="12" t="n">
        <v>196.784</v>
      </c>
      <c r="Q163" s="12" t="n">
        <v>173.929</v>
      </c>
      <c r="R163" s="12" t="n">
        <v>159.978</v>
      </c>
      <c r="S163" s="12"/>
      <c r="T163" s="8" t="n">
        <f aca="false">SUM(G163:R163)+SUM(G162:R162)+T161</f>
        <v>106499.582</v>
      </c>
      <c r="U163" s="8" t="n">
        <f aca="false">SUM(G162:R163)</f>
        <v>4783.335</v>
      </c>
    </row>
    <row r="164" customFormat="false" ht="12.75" hidden="false" customHeight="false" outlineLevel="0" collapsed="false">
      <c r="A164" s="1" t="n">
        <v>3</v>
      </c>
      <c r="B164" s="1" t="n">
        <v>23</v>
      </c>
      <c r="C164" s="2" t="s">
        <v>19</v>
      </c>
      <c r="D164" s="1" t="n">
        <v>1</v>
      </c>
      <c r="E164" s="1" t="s">
        <v>20</v>
      </c>
      <c r="F164" s="1" t="n">
        <v>4</v>
      </c>
      <c r="G164" s="12" t="n">
        <v>151.853</v>
      </c>
      <c r="H164" s="12" t="n">
        <v>147.765</v>
      </c>
      <c r="I164" s="12" t="n">
        <v>145.641</v>
      </c>
      <c r="J164" s="12" t="n">
        <v>146.948</v>
      </c>
      <c r="K164" s="12" t="n">
        <v>154.14</v>
      </c>
      <c r="L164" s="12" t="n">
        <v>171.188</v>
      </c>
      <c r="M164" s="12" t="n">
        <v>199.285</v>
      </c>
      <c r="N164" s="12" t="n">
        <v>215.078</v>
      </c>
      <c r="O164" s="12" t="n">
        <v>218.825</v>
      </c>
      <c r="P164" s="12" t="n">
        <v>220.97</v>
      </c>
      <c r="Q164" s="12" t="n">
        <v>220.741</v>
      </c>
      <c r="R164" s="12" t="n">
        <v>217.745</v>
      </c>
      <c r="S164" s="12"/>
      <c r="T164" s="8"/>
      <c r="U164" s="8"/>
    </row>
    <row r="165" customFormat="false" ht="12.75" hidden="false" customHeight="false" outlineLevel="0" collapsed="false">
      <c r="A165" s="1" t="n">
        <v>3</v>
      </c>
      <c r="B165" s="1" t="n">
        <v>23</v>
      </c>
      <c r="C165" s="2" t="s">
        <v>19</v>
      </c>
      <c r="D165" s="1" t="n">
        <v>2</v>
      </c>
      <c r="F165" s="1" t="s">
        <v>21</v>
      </c>
      <c r="G165" s="12" t="n">
        <v>213.912</v>
      </c>
      <c r="H165" s="12" t="n">
        <v>210.146</v>
      </c>
      <c r="I165" s="12" t="n">
        <v>206.793</v>
      </c>
      <c r="J165" s="12" t="n">
        <v>205.902</v>
      </c>
      <c r="K165" s="12" t="n">
        <v>208.069</v>
      </c>
      <c r="L165" s="12" t="n">
        <v>211.319</v>
      </c>
      <c r="M165" s="12" t="n">
        <v>229.024</v>
      </c>
      <c r="N165" s="12" t="n">
        <v>225.19</v>
      </c>
      <c r="O165" s="12" t="n">
        <v>213.601</v>
      </c>
      <c r="P165" s="12" t="n">
        <v>194.696</v>
      </c>
      <c r="Q165" s="12" t="n">
        <v>172.622</v>
      </c>
      <c r="R165" s="12" t="n">
        <v>158.846</v>
      </c>
      <c r="S165" s="12"/>
      <c r="T165" s="8" t="n">
        <f aca="false">SUM(G165:R165)+SUM(G164:R164)+T163</f>
        <v>111159.881</v>
      </c>
      <c r="U165" s="8" t="n">
        <f aca="false">SUM(G164:R165)</f>
        <v>4660.299</v>
      </c>
    </row>
    <row r="166" customFormat="false" ht="12.75" hidden="false" customHeight="false" outlineLevel="0" collapsed="false">
      <c r="A166" s="1" t="n">
        <v>3</v>
      </c>
      <c r="B166" s="1" t="n">
        <v>24</v>
      </c>
      <c r="C166" s="2" t="s">
        <v>19</v>
      </c>
      <c r="D166" s="1" t="n">
        <v>1</v>
      </c>
      <c r="E166" s="1" t="s">
        <v>20</v>
      </c>
      <c r="F166" s="1" t="n">
        <v>5</v>
      </c>
      <c r="G166" s="12" t="n">
        <v>150.292</v>
      </c>
      <c r="H166" s="12" t="n">
        <v>146.053</v>
      </c>
      <c r="I166" s="12" t="n">
        <v>143.592</v>
      </c>
      <c r="J166" s="12" t="n">
        <v>146.143</v>
      </c>
      <c r="K166" s="12" t="n">
        <v>153.055</v>
      </c>
      <c r="L166" s="12" t="n">
        <v>170.439</v>
      </c>
      <c r="M166" s="12" t="n">
        <v>194.553</v>
      </c>
      <c r="N166" s="12" t="n">
        <v>211.118</v>
      </c>
      <c r="O166" s="12" t="n">
        <v>216.118</v>
      </c>
      <c r="P166" s="12" t="n">
        <v>216.64</v>
      </c>
      <c r="Q166" s="12" t="n">
        <v>215.333</v>
      </c>
      <c r="R166" s="12" t="n">
        <v>212.025</v>
      </c>
      <c r="S166" s="12"/>
      <c r="T166" s="8"/>
      <c r="U166" s="8"/>
    </row>
    <row r="167" customFormat="false" ht="12.75" hidden="false" customHeight="false" outlineLevel="0" collapsed="false">
      <c r="A167" s="1" t="n">
        <v>3</v>
      </c>
      <c r="B167" s="1" t="n">
        <v>24</v>
      </c>
      <c r="C167" s="2" t="s">
        <v>19</v>
      </c>
      <c r="D167" s="1" t="n">
        <v>2</v>
      </c>
      <c r="F167" s="1" t="s">
        <v>21</v>
      </c>
      <c r="G167" s="12" t="n">
        <v>207.336</v>
      </c>
      <c r="H167" s="12" t="n">
        <v>203.309</v>
      </c>
      <c r="I167" s="12" t="n">
        <v>200.546</v>
      </c>
      <c r="J167" s="12" t="n">
        <v>199.632</v>
      </c>
      <c r="K167" s="12" t="n">
        <v>201.969</v>
      </c>
      <c r="L167" s="12" t="n">
        <v>207.369</v>
      </c>
      <c r="M167" s="12" t="n">
        <v>218.623</v>
      </c>
      <c r="N167" s="12" t="n">
        <v>213.443</v>
      </c>
      <c r="O167" s="12" t="n">
        <v>203.741</v>
      </c>
      <c r="P167" s="12" t="n">
        <v>189.555</v>
      </c>
      <c r="Q167" s="12" t="n">
        <v>171.263</v>
      </c>
      <c r="R167" s="12" t="n">
        <v>157.326</v>
      </c>
      <c r="S167" s="12"/>
      <c r="T167" s="8" t="n">
        <f aca="false">SUM(G167:R167)+SUM(G166:R166)+T165</f>
        <v>115709.354</v>
      </c>
      <c r="U167" s="8" t="n">
        <f aca="false">SUM(G166:R167)</f>
        <v>4549.473</v>
      </c>
    </row>
    <row r="168" customFormat="false" ht="12.75" hidden="false" customHeight="false" outlineLevel="0" collapsed="false">
      <c r="A168" s="1" t="n">
        <v>3</v>
      </c>
      <c r="B168" s="1" t="n">
        <v>25</v>
      </c>
      <c r="C168" s="2" t="s">
        <v>19</v>
      </c>
      <c r="D168" s="1" t="n">
        <v>1</v>
      </c>
      <c r="E168" s="1" t="s">
        <v>20</v>
      </c>
      <c r="F168" s="1" t="n">
        <v>6</v>
      </c>
      <c r="G168" s="12" t="n">
        <v>149.328</v>
      </c>
      <c r="H168" s="12" t="n">
        <v>144.309</v>
      </c>
      <c r="I168" s="12" t="n">
        <v>141.472</v>
      </c>
      <c r="J168" s="12" t="n">
        <v>141.928</v>
      </c>
      <c r="K168" s="12" t="n">
        <v>144.959</v>
      </c>
      <c r="L168" s="12" t="n">
        <v>152.188</v>
      </c>
      <c r="M168" s="12" t="n">
        <v>161.099</v>
      </c>
      <c r="N168" s="12" t="n">
        <v>179.578</v>
      </c>
      <c r="O168" s="12" t="n">
        <v>194.598</v>
      </c>
      <c r="P168" s="12" t="n">
        <v>201.471</v>
      </c>
      <c r="Q168" s="12" t="n">
        <v>202.359</v>
      </c>
      <c r="R168" s="12" t="n">
        <v>199.874</v>
      </c>
      <c r="S168" s="12"/>
      <c r="T168" s="8"/>
      <c r="U168" s="8"/>
    </row>
    <row r="169" customFormat="false" ht="12.75" hidden="false" customHeight="false" outlineLevel="0" collapsed="false">
      <c r="A169" s="1" t="n">
        <v>3</v>
      </c>
      <c r="B169" s="1" t="n">
        <v>25</v>
      </c>
      <c r="C169" s="2" t="s">
        <v>19</v>
      </c>
      <c r="D169" s="1" t="n">
        <v>2</v>
      </c>
      <c r="F169" s="1" t="s">
        <v>21</v>
      </c>
      <c r="G169" s="12" t="n">
        <v>195.311</v>
      </c>
      <c r="H169" s="12" t="n">
        <v>189.217</v>
      </c>
      <c r="I169" s="12" t="n">
        <v>186.52</v>
      </c>
      <c r="J169" s="12" t="n">
        <v>186.935</v>
      </c>
      <c r="K169" s="12" t="n">
        <v>191.354</v>
      </c>
      <c r="L169" s="12" t="n">
        <v>200.704</v>
      </c>
      <c r="M169" s="12" t="n">
        <v>211.84</v>
      </c>
      <c r="N169" s="12" t="n">
        <v>206.901</v>
      </c>
      <c r="O169" s="12" t="n">
        <v>198.616</v>
      </c>
      <c r="P169" s="12" t="n">
        <v>186.704</v>
      </c>
      <c r="Q169" s="12" t="n">
        <v>169.056</v>
      </c>
      <c r="R169" s="12" t="n">
        <v>156.246</v>
      </c>
      <c r="S169" s="12"/>
      <c r="T169" s="8" t="n">
        <f aca="false">SUM(G169:R169)+SUM(G168:R168)+T167</f>
        <v>120001.921</v>
      </c>
      <c r="U169" s="8" t="n">
        <f aca="false">SUM(G168:R169)</f>
        <v>4292.567</v>
      </c>
    </row>
    <row r="170" customFormat="false" ht="12.75" hidden="false" customHeight="false" outlineLevel="0" collapsed="false">
      <c r="A170" s="1" t="n">
        <v>3</v>
      </c>
      <c r="B170" s="1" t="n">
        <v>26</v>
      </c>
      <c r="C170" s="2" t="s">
        <v>19</v>
      </c>
      <c r="D170" s="1" t="n">
        <v>1</v>
      </c>
      <c r="E170" s="1" t="s">
        <v>20</v>
      </c>
      <c r="F170" s="1" t="n">
        <v>7</v>
      </c>
      <c r="G170" s="12" t="n">
        <v>147.331</v>
      </c>
      <c r="H170" s="12" t="n">
        <v>142.931</v>
      </c>
      <c r="I170" s="12" t="n">
        <v>139.663</v>
      </c>
      <c r="J170" s="12" t="n">
        <v>139.492</v>
      </c>
      <c r="K170" s="12" t="n">
        <v>141.721</v>
      </c>
      <c r="L170" s="12" t="n">
        <v>145.708</v>
      </c>
      <c r="M170" s="12" t="n">
        <v>152.09</v>
      </c>
      <c r="N170" s="12" t="n">
        <v>168.43</v>
      </c>
      <c r="O170" s="12" t="n">
        <v>185.373</v>
      </c>
      <c r="P170" s="12" t="n">
        <v>192.373</v>
      </c>
      <c r="Q170" s="12" t="n">
        <v>194.162</v>
      </c>
      <c r="R170" s="12" t="n">
        <v>195.355</v>
      </c>
      <c r="S170" s="12"/>
      <c r="T170" s="8"/>
      <c r="U170" s="8"/>
    </row>
    <row r="171" customFormat="false" ht="12.75" hidden="false" customHeight="false" outlineLevel="0" collapsed="false">
      <c r="A171" s="1" t="n">
        <v>3</v>
      </c>
      <c r="B171" s="1" t="n">
        <v>26</v>
      </c>
      <c r="C171" s="2" t="s">
        <v>19</v>
      </c>
      <c r="D171" s="1" t="n">
        <v>2</v>
      </c>
      <c r="F171" s="1" t="s">
        <v>21</v>
      </c>
      <c r="G171" s="12" t="n">
        <v>195.715</v>
      </c>
      <c r="H171" s="12" t="n">
        <v>193.047</v>
      </c>
      <c r="I171" s="12" t="n">
        <v>191.128</v>
      </c>
      <c r="J171" s="12" t="n">
        <v>192.171</v>
      </c>
      <c r="K171" s="12" t="n">
        <v>198.06</v>
      </c>
      <c r="L171" s="12" t="n">
        <v>209.696</v>
      </c>
      <c r="M171" s="12" t="n">
        <v>222.112</v>
      </c>
      <c r="N171" s="12" t="n">
        <v>218.093</v>
      </c>
      <c r="O171" s="12" t="n">
        <v>205.161</v>
      </c>
      <c r="P171" s="12" t="n">
        <v>185.324</v>
      </c>
      <c r="Q171" s="12" t="n">
        <v>166.491</v>
      </c>
      <c r="R171" s="12" t="n">
        <v>154.745</v>
      </c>
      <c r="S171" s="12"/>
      <c r="T171" s="8" t="n">
        <f aca="false">SUM(G171:R171)+SUM(G170:R170)+T169</f>
        <v>124278.293</v>
      </c>
      <c r="U171" s="8" t="n">
        <f aca="false">SUM(G170:R171)</f>
        <v>4276.372</v>
      </c>
    </row>
    <row r="172" customFormat="false" ht="12.75" hidden="false" customHeight="false" outlineLevel="0" collapsed="false">
      <c r="A172" s="1" t="n">
        <v>3</v>
      </c>
      <c r="B172" s="1" t="n">
        <v>27</v>
      </c>
      <c r="C172" s="2" t="s">
        <v>19</v>
      </c>
      <c r="D172" s="1" t="n">
        <v>1</v>
      </c>
      <c r="E172" s="1" t="s">
        <v>20</v>
      </c>
      <c r="F172" s="1" t="n">
        <v>1</v>
      </c>
      <c r="G172" s="12" t="n">
        <v>146.565</v>
      </c>
      <c r="H172" s="12" t="n">
        <v>143.849</v>
      </c>
      <c r="I172" s="12" t="n">
        <v>142.427</v>
      </c>
      <c r="J172" s="12" t="n">
        <v>144.112</v>
      </c>
      <c r="K172" s="12" t="n">
        <v>152.512</v>
      </c>
      <c r="L172" s="12" t="n">
        <v>172.128</v>
      </c>
      <c r="M172" s="12" t="n">
        <v>199.133</v>
      </c>
      <c r="N172" s="12" t="n">
        <v>213.533</v>
      </c>
      <c r="O172" s="12" t="n">
        <v>215.877</v>
      </c>
      <c r="P172" s="12" t="n">
        <v>217.749</v>
      </c>
      <c r="Q172" s="12" t="n">
        <v>215.5</v>
      </c>
      <c r="R172" s="12" t="n">
        <v>210.171</v>
      </c>
      <c r="S172" s="12"/>
      <c r="T172" s="8"/>
      <c r="U172" s="8"/>
    </row>
    <row r="173" customFormat="false" ht="12.75" hidden="false" customHeight="false" outlineLevel="0" collapsed="false">
      <c r="A173" s="1" t="n">
        <v>3</v>
      </c>
      <c r="B173" s="1" t="n">
        <v>27</v>
      </c>
      <c r="C173" s="2" t="s">
        <v>19</v>
      </c>
      <c r="D173" s="1" t="n">
        <v>2</v>
      </c>
      <c r="F173" s="1" t="s">
        <v>21</v>
      </c>
      <c r="G173" s="12" t="n">
        <v>208.573</v>
      </c>
      <c r="H173" s="12" t="n">
        <v>207.263</v>
      </c>
      <c r="I173" s="12" t="n">
        <v>203.139</v>
      </c>
      <c r="J173" s="12" t="n">
        <v>200.844</v>
      </c>
      <c r="K173" s="12" t="n">
        <v>201.597</v>
      </c>
      <c r="L173" s="12" t="n">
        <v>210.32</v>
      </c>
      <c r="M173" s="12" t="n">
        <v>227.501</v>
      </c>
      <c r="N173" s="12" t="n">
        <v>225.166</v>
      </c>
      <c r="O173" s="12" t="n">
        <v>211.126</v>
      </c>
      <c r="P173" s="12" t="n">
        <v>191.536</v>
      </c>
      <c r="Q173" s="12" t="n">
        <v>170.163</v>
      </c>
      <c r="R173" s="12" t="n">
        <v>155.606</v>
      </c>
      <c r="S173" s="12"/>
      <c r="T173" s="8" t="n">
        <f aca="false">SUM(G173:R173)+SUM(G172:R172)+T171</f>
        <v>128864.683</v>
      </c>
      <c r="U173" s="8" t="n">
        <f aca="false">SUM(G172:R173)</f>
        <v>4586.39</v>
      </c>
    </row>
    <row r="174" customFormat="false" ht="12.75" hidden="false" customHeight="false" outlineLevel="0" collapsed="false">
      <c r="A174" s="1" t="n">
        <v>3</v>
      </c>
      <c r="B174" s="1" t="n">
        <v>28</v>
      </c>
      <c r="C174" s="2" t="s">
        <v>19</v>
      </c>
      <c r="D174" s="1" t="n">
        <v>1</v>
      </c>
      <c r="E174" s="1" t="s">
        <v>20</v>
      </c>
      <c r="F174" s="1" t="n">
        <v>2</v>
      </c>
      <c r="G174" s="12" t="n">
        <v>147.246</v>
      </c>
      <c r="H174" s="12" t="n">
        <v>144.219</v>
      </c>
      <c r="I174" s="12" t="n">
        <v>143.552</v>
      </c>
      <c r="J174" s="12" t="n">
        <v>145.245</v>
      </c>
      <c r="K174" s="12" t="n">
        <v>152.847</v>
      </c>
      <c r="L174" s="12" t="n">
        <v>171.027</v>
      </c>
      <c r="M174" s="12" t="n">
        <v>199.118</v>
      </c>
      <c r="N174" s="12" t="n">
        <v>212.128</v>
      </c>
      <c r="O174" s="12" t="n">
        <v>212.942</v>
      </c>
      <c r="P174" s="12" t="n">
        <v>213.438</v>
      </c>
      <c r="Q174" s="12" t="n">
        <v>212.935</v>
      </c>
      <c r="R174" s="12" t="n">
        <v>207.342</v>
      </c>
      <c r="S174" s="12"/>
      <c r="T174" s="8"/>
      <c r="U174" s="8"/>
    </row>
    <row r="175" customFormat="false" ht="12.75" hidden="false" customHeight="false" outlineLevel="0" collapsed="false">
      <c r="A175" s="1" t="n">
        <v>3</v>
      </c>
      <c r="B175" s="1" t="n">
        <v>28</v>
      </c>
      <c r="C175" s="2" t="s">
        <v>19</v>
      </c>
      <c r="D175" s="1" t="n">
        <v>2</v>
      </c>
      <c r="F175" s="1" t="s">
        <v>21</v>
      </c>
      <c r="G175" s="12" t="n">
        <v>204.467</v>
      </c>
      <c r="H175" s="12" t="n">
        <v>200.874</v>
      </c>
      <c r="I175" s="12" t="n">
        <v>199.429</v>
      </c>
      <c r="J175" s="12" t="n">
        <v>197.477</v>
      </c>
      <c r="K175" s="12" t="n">
        <v>199.016</v>
      </c>
      <c r="L175" s="12" t="n">
        <v>205.439</v>
      </c>
      <c r="M175" s="12" t="n">
        <v>224.732</v>
      </c>
      <c r="N175" s="12" t="n">
        <v>222.561</v>
      </c>
      <c r="O175" s="12" t="n">
        <v>210.257</v>
      </c>
      <c r="P175" s="12" t="n">
        <v>191.432</v>
      </c>
      <c r="Q175" s="12" t="n">
        <v>168.41</v>
      </c>
      <c r="R175" s="12" t="n">
        <v>155.731</v>
      </c>
      <c r="S175" s="12"/>
      <c r="T175" s="8" t="n">
        <f aca="false">SUM(G175:R175)+SUM(G174:R174)+T173</f>
        <v>133406.547</v>
      </c>
      <c r="U175" s="8" t="n">
        <f aca="false">SUM(G174:R175)</f>
        <v>4541.864</v>
      </c>
    </row>
    <row r="176" customFormat="false" ht="12.75" hidden="false" customHeight="false" outlineLevel="0" collapsed="false">
      <c r="A176" s="1" t="n">
        <v>3</v>
      </c>
      <c r="B176" s="1" t="n">
        <v>29</v>
      </c>
      <c r="C176" s="2" t="s">
        <v>19</v>
      </c>
      <c r="D176" s="1" t="n">
        <v>1</v>
      </c>
      <c r="E176" s="1" t="s">
        <v>20</v>
      </c>
      <c r="F176" s="1" t="n">
        <v>3</v>
      </c>
      <c r="G176" s="12" t="n">
        <v>147.651</v>
      </c>
      <c r="H176" s="12" t="n">
        <v>145.247</v>
      </c>
      <c r="I176" s="12" t="n">
        <v>143.561</v>
      </c>
      <c r="J176" s="12" t="n">
        <v>145.988</v>
      </c>
      <c r="K176" s="12" t="n">
        <v>153.82</v>
      </c>
      <c r="L176" s="12" t="n">
        <v>172.595</v>
      </c>
      <c r="M176" s="12" t="n">
        <v>199.704</v>
      </c>
      <c r="N176" s="12" t="n">
        <v>212.525</v>
      </c>
      <c r="O176" s="12" t="n">
        <v>214.225</v>
      </c>
      <c r="P176" s="12" t="n">
        <v>213.89</v>
      </c>
      <c r="Q176" s="12" t="n">
        <v>208.837</v>
      </c>
      <c r="R176" s="12" t="n">
        <v>205.322</v>
      </c>
      <c r="S176" s="12"/>
      <c r="T176" s="8"/>
      <c r="U176" s="8"/>
    </row>
    <row r="177" customFormat="false" ht="12.75" hidden="false" customHeight="false" outlineLevel="0" collapsed="false">
      <c r="A177" s="1" t="n">
        <v>3</v>
      </c>
      <c r="B177" s="1" t="n">
        <v>29</v>
      </c>
      <c r="C177" s="2" t="s">
        <v>19</v>
      </c>
      <c r="D177" s="1" t="n">
        <v>2</v>
      </c>
      <c r="F177" s="1" t="s">
        <v>21</v>
      </c>
      <c r="G177" s="12" t="n">
        <v>202.46</v>
      </c>
      <c r="H177" s="12" t="n">
        <v>200.647</v>
      </c>
      <c r="I177" s="12" t="n">
        <v>197.046</v>
      </c>
      <c r="J177" s="12" t="n">
        <v>194.827</v>
      </c>
      <c r="K177" s="12" t="n">
        <v>195.874</v>
      </c>
      <c r="L177" s="12" t="n">
        <v>204.085</v>
      </c>
      <c r="M177" s="12" t="n">
        <v>220.515</v>
      </c>
      <c r="N177" s="12" t="n">
        <v>217.366</v>
      </c>
      <c r="O177" s="12" t="n">
        <v>204.916</v>
      </c>
      <c r="P177" s="12" t="n">
        <v>185.32</v>
      </c>
      <c r="Q177" s="12" t="n">
        <v>163.282</v>
      </c>
      <c r="R177" s="12" t="n">
        <v>148.759</v>
      </c>
      <c r="S177" s="12"/>
      <c r="T177" s="8" t="n">
        <f aca="false">SUM(G177:R177)+SUM(G176:R176)+T175</f>
        <v>137905.009</v>
      </c>
      <c r="U177" s="8" t="n">
        <f aca="false">SUM(G176:R177)</f>
        <v>4498.462</v>
      </c>
    </row>
    <row r="178" customFormat="false" ht="12.75" hidden="false" customHeight="false" outlineLevel="0" collapsed="false">
      <c r="A178" s="1" t="n">
        <v>3</v>
      </c>
      <c r="B178" s="1" t="n">
        <v>30</v>
      </c>
      <c r="C178" s="2" t="s">
        <v>19</v>
      </c>
      <c r="D178" s="1" t="n">
        <v>1</v>
      </c>
      <c r="E178" s="1" t="s">
        <v>20</v>
      </c>
      <c r="F178" s="1" t="n">
        <v>4</v>
      </c>
      <c r="G178" s="12" t="n">
        <v>140.099</v>
      </c>
      <c r="H178" s="12" t="n">
        <v>136.55</v>
      </c>
      <c r="I178" s="12" t="n">
        <v>134.969</v>
      </c>
      <c r="J178" s="12" t="n">
        <v>136.661</v>
      </c>
      <c r="K178" s="12" t="n">
        <v>144.909</v>
      </c>
      <c r="L178" s="12" t="n">
        <v>163.982</v>
      </c>
      <c r="M178" s="12" t="n">
        <v>191.324</v>
      </c>
      <c r="N178" s="12" t="n">
        <v>204.492</v>
      </c>
      <c r="O178" s="12" t="n">
        <v>205.715</v>
      </c>
      <c r="P178" s="12" t="n">
        <v>206.314</v>
      </c>
      <c r="Q178" s="12" t="n">
        <v>205.361</v>
      </c>
      <c r="R178" s="12" t="n">
        <v>201.863</v>
      </c>
      <c r="S178" s="12"/>
      <c r="T178" s="8"/>
      <c r="U178" s="8"/>
    </row>
    <row r="179" customFormat="false" ht="12.75" hidden="false" customHeight="false" outlineLevel="0" collapsed="false">
      <c r="A179" s="1" t="n">
        <v>3</v>
      </c>
      <c r="B179" s="1" t="n">
        <v>30</v>
      </c>
      <c r="C179" s="2" t="s">
        <v>19</v>
      </c>
      <c r="D179" s="1" t="n">
        <v>2</v>
      </c>
      <c r="F179" s="1" t="s">
        <v>21</v>
      </c>
      <c r="G179" s="12" t="n">
        <v>199.758</v>
      </c>
      <c r="H179" s="12" t="n">
        <v>198.847</v>
      </c>
      <c r="I179" s="12" t="n">
        <v>196.12</v>
      </c>
      <c r="J179" s="12" t="n">
        <v>192.263</v>
      </c>
      <c r="K179" s="12" t="n">
        <v>192.724</v>
      </c>
      <c r="L179" s="12" t="n">
        <v>197.706</v>
      </c>
      <c r="M179" s="12" t="n">
        <v>215.129</v>
      </c>
      <c r="N179" s="12" t="n">
        <v>215.22</v>
      </c>
      <c r="O179" s="12" t="n">
        <v>201.791</v>
      </c>
      <c r="P179" s="12" t="n">
        <v>181.928</v>
      </c>
      <c r="Q179" s="12" t="n">
        <v>161.8</v>
      </c>
      <c r="R179" s="12" t="n">
        <v>148.258</v>
      </c>
      <c r="S179" s="12"/>
      <c r="T179" s="8" t="n">
        <f aca="false">SUM(G179:R179)+SUM(G178:R178)+T177</f>
        <v>142278.792</v>
      </c>
      <c r="U179" s="8" t="n">
        <f aca="false">SUM(G178:R179)</f>
        <v>4373.783</v>
      </c>
    </row>
    <row r="180" customFormat="false" ht="12.75" hidden="false" customHeight="false" outlineLevel="0" collapsed="false">
      <c r="A180" s="1" t="n">
        <v>3</v>
      </c>
      <c r="B180" s="1" t="n">
        <v>31</v>
      </c>
      <c r="C180" s="2" t="s">
        <v>19</v>
      </c>
      <c r="D180" s="1" t="n">
        <v>1</v>
      </c>
      <c r="E180" s="1" t="s">
        <v>20</v>
      </c>
      <c r="F180" s="1" t="n">
        <v>5</v>
      </c>
      <c r="G180" s="12" t="n">
        <v>175.516</v>
      </c>
      <c r="H180" s="12" t="n">
        <v>171.765</v>
      </c>
      <c r="I180" s="12" t="n">
        <v>171.987</v>
      </c>
      <c r="J180" s="12" t="n">
        <v>173.022</v>
      </c>
      <c r="K180" s="12" t="n">
        <v>179.709</v>
      </c>
      <c r="L180" s="12" t="n">
        <v>195.584</v>
      </c>
      <c r="M180" s="12" t="n">
        <v>225.316</v>
      </c>
      <c r="N180" s="12" t="n">
        <v>236.423</v>
      </c>
      <c r="O180" s="12" t="n">
        <v>235.246</v>
      </c>
      <c r="P180" s="12" t="n">
        <v>236.69</v>
      </c>
      <c r="Q180" s="12" t="n">
        <v>236.686</v>
      </c>
      <c r="R180" s="12" t="n">
        <v>234.248</v>
      </c>
      <c r="S180" s="12"/>
      <c r="T180" s="8"/>
      <c r="U180" s="8"/>
    </row>
    <row r="181" customFormat="false" ht="12.75" hidden="false" customHeight="false" outlineLevel="0" collapsed="false">
      <c r="A181" s="1" t="n">
        <v>3</v>
      </c>
      <c r="B181" s="1" t="n">
        <v>31</v>
      </c>
      <c r="C181" s="2" t="s">
        <v>19</v>
      </c>
      <c r="D181" s="1" t="n">
        <v>2</v>
      </c>
      <c r="F181" s="1" t="s">
        <v>21</v>
      </c>
      <c r="G181" s="12" t="n">
        <v>231.652</v>
      </c>
      <c r="H181" s="12" t="n">
        <v>227.181</v>
      </c>
      <c r="I181" s="12" t="n">
        <v>225.046</v>
      </c>
      <c r="J181" s="12" t="n">
        <v>231.47</v>
      </c>
      <c r="K181" s="12" t="n">
        <v>240.187</v>
      </c>
      <c r="L181" s="12" t="n">
        <v>255.394</v>
      </c>
      <c r="M181" s="12" t="n">
        <v>259.197</v>
      </c>
      <c r="N181" s="12" t="n">
        <v>250.176</v>
      </c>
      <c r="O181" s="12" t="n">
        <v>235.37</v>
      </c>
      <c r="P181" s="12" t="n">
        <v>215.425</v>
      </c>
      <c r="Q181" s="12" t="n">
        <v>194.495</v>
      </c>
      <c r="R181" s="12" t="n">
        <v>178.233</v>
      </c>
      <c r="S181" s="12"/>
      <c r="T181" s="8" t="n">
        <f aca="false">SUM(G181:R181)+SUM(G180:R180)+T179</f>
        <v>147494.81</v>
      </c>
      <c r="U181" s="8" t="n">
        <f aca="false">SUM(G180:R181)</f>
        <v>5216.018</v>
      </c>
    </row>
    <row r="182" customFormat="false" ht="12.75" hidden="false" customHeight="false" outlineLevel="0" collapsed="false">
      <c r="A182" s="1" t="n">
        <v>4</v>
      </c>
      <c r="B182" s="1" t="n">
        <v>1</v>
      </c>
      <c r="C182" s="2" t="s">
        <v>19</v>
      </c>
      <c r="D182" s="1" t="n">
        <v>1</v>
      </c>
      <c r="E182" s="1" t="s">
        <v>20</v>
      </c>
      <c r="F182" s="1" t="n">
        <v>6</v>
      </c>
      <c r="G182" s="12" t="n">
        <v>138.38</v>
      </c>
      <c r="H182" s="12" t="n">
        <v>131.43</v>
      </c>
      <c r="I182" s="12" t="n">
        <v>128.746</v>
      </c>
      <c r="J182" s="12" t="n">
        <v>128.766</v>
      </c>
      <c r="K182" s="12" t="n">
        <v>130.646</v>
      </c>
      <c r="L182" s="12" t="n">
        <v>137.633</v>
      </c>
      <c r="M182" s="12" t="n">
        <v>150.925</v>
      </c>
      <c r="N182" s="12" t="n">
        <v>168.497</v>
      </c>
      <c r="O182" s="12" t="n">
        <v>182.407</v>
      </c>
      <c r="P182" s="12" t="n">
        <v>190.217</v>
      </c>
      <c r="Q182" s="12" t="n">
        <v>192.361</v>
      </c>
      <c r="R182" s="12" t="n">
        <v>191.831</v>
      </c>
      <c r="S182" s="12"/>
      <c r="T182" s="8"/>
      <c r="U182" s="8"/>
    </row>
    <row r="183" customFormat="false" ht="12.75" hidden="false" customHeight="false" outlineLevel="0" collapsed="false">
      <c r="A183" s="1" t="n">
        <v>4</v>
      </c>
      <c r="B183" s="1" t="n">
        <v>1</v>
      </c>
      <c r="C183" s="2" t="s">
        <v>19</v>
      </c>
      <c r="D183" s="1" t="n">
        <v>2</v>
      </c>
      <c r="F183" s="1" t="s">
        <v>21</v>
      </c>
      <c r="G183" s="12" t="n">
        <v>187.528</v>
      </c>
      <c r="H183" s="12" t="n">
        <v>181.716</v>
      </c>
      <c r="I183" s="12" t="n">
        <v>177.908</v>
      </c>
      <c r="J183" s="12" t="n">
        <v>176.315</v>
      </c>
      <c r="K183" s="12" t="n">
        <v>180.379</v>
      </c>
      <c r="L183" s="12" t="n">
        <v>194.078</v>
      </c>
      <c r="M183" s="12" t="n">
        <v>203.933</v>
      </c>
      <c r="N183" s="12" t="n">
        <v>198.313</v>
      </c>
      <c r="O183" s="12" t="n">
        <v>186.627</v>
      </c>
      <c r="P183" s="12" t="n">
        <v>171.802</v>
      </c>
      <c r="Q183" s="12" t="n">
        <v>155.276</v>
      </c>
      <c r="R183" s="12" t="n">
        <v>142.116</v>
      </c>
      <c r="S183" s="12"/>
      <c r="T183" s="8" t="n">
        <f aca="false">SUM(G183:R183)+SUM(G182:R182)</f>
        <v>4027.83</v>
      </c>
      <c r="U183" s="8" t="n">
        <f aca="false">SUM(G182:R183)</f>
        <v>4027.83</v>
      </c>
    </row>
    <row r="184" customFormat="false" ht="12.75" hidden="false" customHeight="false" outlineLevel="0" collapsed="false">
      <c r="A184" s="1" t="n">
        <v>4</v>
      </c>
      <c r="B184" s="1" t="n">
        <v>2</v>
      </c>
      <c r="C184" s="2" t="s">
        <v>19</v>
      </c>
      <c r="D184" s="1" t="n">
        <v>1</v>
      </c>
      <c r="E184" s="1" t="s">
        <v>20</v>
      </c>
      <c r="F184" s="1" t="n">
        <v>7</v>
      </c>
      <c r="G184" s="12" t="n">
        <v>133.269</v>
      </c>
      <c r="H184" s="12"/>
      <c r="I184" s="12" t="n">
        <v>129.889</v>
      </c>
      <c r="J184" s="12" t="n">
        <v>128.592</v>
      </c>
      <c r="K184" s="12" t="n">
        <v>129.77</v>
      </c>
      <c r="L184" s="12" t="n">
        <v>134.426</v>
      </c>
      <c r="M184" s="12" t="n">
        <v>139.782</v>
      </c>
      <c r="N184" s="12" t="n">
        <v>152.106</v>
      </c>
      <c r="O184" s="12" t="n">
        <v>170.357</v>
      </c>
      <c r="P184" s="12" t="n">
        <v>183.078</v>
      </c>
      <c r="Q184" s="12" t="n">
        <v>188.56</v>
      </c>
      <c r="R184" s="12" t="n">
        <v>191.334</v>
      </c>
      <c r="S184" s="12"/>
      <c r="T184" s="8"/>
      <c r="U184" s="8"/>
    </row>
    <row r="185" customFormat="false" ht="12.75" hidden="false" customHeight="false" outlineLevel="0" collapsed="false">
      <c r="A185" s="1" t="n">
        <v>4</v>
      </c>
      <c r="B185" s="1" t="n">
        <v>2</v>
      </c>
      <c r="C185" s="2" t="s">
        <v>19</v>
      </c>
      <c r="D185" s="1" t="n">
        <v>2</v>
      </c>
      <c r="F185" s="1" t="s">
        <v>21</v>
      </c>
      <c r="G185" s="12" t="n">
        <v>189.203</v>
      </c>
      <c r="H185" s="12" t="n">
        <v>183.504</v>
      </c>
      <c r="I185" s="12" t="n">
        <v>178.744</v>
      </c>
      <c r="J185" s="12" t="n">
        <v>178.001</v>
      </c>
      <c r="K185" s="12" t="n">
        <v>180.567</v>
      </c>
      <c r="L185" s="12" t="n">
        <v>185.14</v>
      </c>
      <c r="M185" s="12" t="n">
        <v>190.914</v>
      </c>
      <c r="N185" s="12" t="n">
        <v>208.199</v>
      </c>
      <c r="O185" s="12" t="n">
        <v>204.601</v>
      </c>
      <c r="P185" s="12" t="n">
        <v>185.997</v>
      </c>
      <c r="Q185" s="12" t="n">
        <v>164.682</v>
      </c>
      <c r="R185" s="12" t="n">
        <v>148.444</v>
      </c>
      <c r="S185" s="12"/>
      <c r="T185" s="8" t="n">
        <f aca="false">SUM(G185:R185)+SUM(G184:R184)+T183</f>
        <v>7906.989</v>
      </c>
      <c r="U185" s="8" t="n">
        <f aca="false">SUM(G184:R185)</f>
        <v>3879.159</v>
      </c>
    </row>
    <row r="186" customFormat="false" ht="12.75" hidden="false" customHeight="false" outlineLevel="0" collapsed="false">
      <c r="A186" s="1" t="n">
        <v>4</v>
      </c>
      <c r="B186" s="1" t="n">
        <v>3</v>
      </c>
      <c r="C186" s="2" t="s">
        <v>19</v>
      </c>
      <c r="D186" s="1" t="n">
        <v>1</v>
      </c>
      <c r="E186" s="1" t="s">
        <v>20</v>
      </c>
      <c r="F186" s="1" t="n">
        <v>1</v>
      </c>
      <c r="G186" s="12" t="n">
        <v>139.448</v>
      </c>
      <c r="H186" s="12" t="n">
        <v>135.086</v>
      </c>
      <c r="I186" s="12" t="n">
        <v>134.626</v>
      </c>
      <c r="J186" s="12" t="n">
        <v>135.491</v>
      </c>
      <c r="K186" s="12" t="n">
        <v>143.022</v>
      </c>
      <c r="L186" s="12" t="n">
        <v>163.164</v>
      </c>
      <c r="M186" s="12" t="n">
        <v>191.118</v>
      </c>
      <c r="N186" s="12" t="n">
        <v>206.219</v>
      </c>
      <c r="O186" s="12" t="n">
        <v>210.729</v>
      </c>
      <c r="P186" s="12" t="n">
        <v>212.772</v>
      </c>
      <c r="Q186" s="12" t="n">
        <v>211.62</v>
      </c>
      <c r="R186" s="12" t="n">
        <v>208.149</v>
      </c>
      <c r="S186" s="12"/>
      <c r="T186" s="8"/>
      <c r="U186" s="8"/>
    </row>
    <row r="187" customFormat="false" ht="12.75" hidden="false" customHeight="false" outlineLevel="0" collapsed="false">
      <c r="A187" s="1" t="n">
        <v>4</v>
      </c>
      <c r="B187" s="1" t="n">
        <v>3</v>
      </c>
      <c r="C187" s="2" t="s">
        <v>19</v>
      </c>
      <c r="D187" s="1" t="n">
        <v>2</v>
      </c>
      <c r="F187" s="1" t="s">
        <v>21</v>
      </c>
      <c r="G187" s="12" t="n">
        <v>205.974</v>
      </c>
      <c r="H187" s="12" t="n">
        <v>202.938</v>
      </c>
      <c r="I187" s="12" t="n">
        <v>200.425</v>
      </c>
      <c r="J187" s="12" t="n">
        <v>197.7</v>
      </c>
      <c r="K187" s="12" t="n">
        <v>197.779</v>
      </c>
      <c r="L187" s="12" t="n">
        <v>201.458</v>
      </c>
      <c r="M187" s="12" t="n">
        <v>205.659</v>
      </c>
      <c r="N187" s="12" t="n">
        <v>214.758</v>
      </c>
      <c r="O187" s="12" t="n">
        <v>207.694</v>
      </c>
      <c r="P187" s="12" t="n">
        <v>189.247</v>
      </c>
      <c r="Q187" s="12" t="n">
        <v>167.086</v>
      </c>
      <c r="R187" s="12" t="n">
        <v>150.859</v>
      </c>
      <c r="S187" s="12"/>
      <c r="T187" s="8" t="n">
        <f aca="false">SUM(G187:R187)+SUM(G186:R186)+T185</f>
        <v>12340.01</v>
      </c>
      <c r="U187" s="8" t="n">
        <f aca="false">SUM(G186:R187)</f>
        <v>4433.021</v>
      </c>
    </row>
    <row r="188" customFormat="false" ht="12.75" hidden="false" customHeight="false" outlineLevel="0" collapsed="false">
      <c r="A188" s="1" t="n">
        <v>4</v>
      </c>
      <c r="B188" s="1" t="n">
        <v>4</v>
      </c>
      <c r="C188" s="2" t="s">
        <v>19</v>
      </c>
      <c r="D188" s="1" t="n">
        <v>1</v>
      </c>
      <c r="E188" s="1" t="s">
        <v>20</v>
      </c>
      <c r="F188" s="1" t="n">
        <v>2</v>
      </c>
      <c r="G188" s="12" t="n">
        <v>141.537</v>
      </c>
      <c r="H188" s="12" t="n">
        <v>136.651</v>
      </c>
      <c r="I188" s="12" t="n">
        <v>135.301</v>
      </c>
      <c r="J188" s="12" t="n">
        <v>135.253</v>
      </c>
      <c r="K188" s="12" t="n">
        <v>141.775</v>
      </c>
      <c r="L188" s="12" t="n">
        <v>161.22</v>
      </c>
      <c r="M188" s="12" t="n">
        <v>192.072</v>
      </c>
      <c r="N188" s="12" t="n">
        <v>209.504</v>
      </c>
      <c r="O188" s="12" t="n">
        <v>214.141</v>
      </c>
      <c r="P188" s="12" t="n">
        <v>216.887</v>
      </c>
      <c r="Q188" s="12" t="n">
        <v>218.258</v>
      </c>
      <c r="R188" s="12" t="n">
        <v>217.95</v>
      </c>
      <c r="S188" s="12"/>
      <c r="T188" s="8"/>
      <c r="U188" s="8"/>
    </row>
    <row r="189" customFormat="false" ht="12.75" hidden="false" customHeight="false" outlineLevel="0" collapsed="false">
      <c r="A189" s="1" t="n">
        <v>4</v>
      </c>
      <c r="B189" s="1" t="n">
        <v>4</v>
      </c>
      <c r="C189" s="2" t="s">
        <v>19</v>
      </c>
      <c r="D189" s="1" t="n">
        <v>2</v>
      </c>
      <c r="F189" s="1" t="s">
        <v>21</v>
      </c>
      <c r="G189" s="12" t="n">
        <v>217.285</v>
      </c>
      <c r="H189" s="12" t="n">
        <v>217.868</v>
      </c>
      <c r="I189" s="12" t="n">
        <v>219.56</v>
      </c>
      <c r="J189" s="12" t="n">
        <v>219.414</v>
      </c>
      <c r="K189" s="12" t="n">
        <v>221.431</v>
      </c>
      <c r="L189" s="12" t="n">
        <v>227.251</v>
      </c>
      <c r="M189" s="12" t="n">
        <v>227.271</v>
      </c>
      <c r="N189" s="12" t="n">
        <v>226.797</v>
      </c>
      <c r="O189" s="12" t="n">
        <v>214.713</v>
      </c>
      <c r="P189" s="12" t="n">
        <v>195.061</v>
      </c>
      <c r="Q189" s="12" t="n">
        <v>171.732</v>
      </c>
      <c r="R189" s="12" t="n">
        <v>155.467</v>
      </c>
      <c r="S189" s="12"/>
      <c r="T189" s="8" t="n">
        <f aca="false">SUM(G189:R189)+SUM(G188:R188)+T187</f>
        <v>16974.409</v>
      </c>
      <c r="U189" s="8" t="n">
        <f aca="false">SUM(G188:R189)</f>
        <v>4634.399</v>
      </c>
    </row>
    <row r="190" customFormat="false" ht="12.75" hidden="false" customHeight="false" outlineLevel="0" collapsed="false">
      <c r="A190" s="1" t="n">
        <v>4</v>
      </c>
      <c r="B190" s="1" t="n">
        <v>5</v>
      </c>
      <c r="C190" s="2" t="s">
        <v>19</v>
      </c>
      <c r="D190" s="1" t="n">
        <v>1</v>
      </c>
      <c r="E190" s="1" t="s">
        <v>20</v>
      </c>
      <c r="F190" s="1" t="n">
        <v>3</v>
      </c>
      <c r="G190" s="12" t="n">
        <v>147.01</v>
      </c>
      <c r="H190" s="12" t="n">
        <v>142.002</v>
      </c>
      <c r="I190" s="12" t="n">
        <v>140.191</v>
      </c>
      <c r="J190" s="12" t="n">
        <v>140.745</v>
      </c>
      <c r="K190" s="12" t="n">
        <v>146.564</v>
      </c>
      <c r="L190" s="12" t="n">
        <v>167.073</v>
      </c>
      <c r="M190" s="12" t="n">
        <v>198.253</v>
      </c>
      <c r="N190" s="12" t="n">
        <v>214.574</v>
      </c>
      <c r="O190" s="12" t="n">
        <v>216.336</v>
      </c>
      <c r="P190" s="12" t="n">
        <v>217.571</v>
      </c>
      <c r="Q190" s="12" t="n">
        <v>216.726</v>
      </c>
      <c r="R190" s="12" t="n">
        <v>212.805</v>
      </c>
      <c r="S190" s="12"/>
      <c r="T190" s="8"/>
      <c r="U190" s="8"/>
    </row>
    <row r="191" customFormat="false" ht="12.75" hidden="false" customHeight="false" outlineLevel="0" collapsed="false">
      <c r="A191" s="1" t="n">
        <v>4</v>
      </c>
      <c r="B191" s="1" t="n">
        <v>5</v>
      </c>
      <c r="C191" s="2" t="s">
        <v>19</v>
      </c>
      <c r="D191" s="1" t="n">
        <v>2</v>
      </c>
      <c r="F191" s="1" t="s">
        <v>21</v>
      </c>
      <c r="G191" s="12" t="n">
        <v>209.429</v>
      </c>
      <c r="H191" s="12" t="n">
        <v>207.404</v>
      </c>
      <c r="I191" s="12" t="n">
        <v>202.858</v>
      </c>
      <c r="J191" s="12" t="n">
        <v>199.25</v>
      </c>
      <c r="K191" s="12" t="n">
        <v>199.454</v>
      </c>
      <c r="L191" s="12" t="n">
        <v>203.409</v>
      </c>
      <c r="M191" s="12" t="n">
        <v>206.393</v>
      </c>
      <c r="N191" s="12" t="n">
        <v>216.728</v>
      </c>
      <c r="O191" s="12" t="n">
        <v>210.922</v>
      </c>
      <c r="P191" s="12" t="n">
        <v>192.262</v>
      </c>
      <c r="Q191" s="12" t="n">
        <v>170.357</v>
      </c>
      <c r="R191" s="12" t="n">
        <v>154.089</v>
      </c>
      <c r="S191" s="12"/>
      <c r="T191" s="8" t="n">
        <f aca="false">SUM(G191:R191)+SUM(G190:R190)+T189</f>
        <v>21506.814</v>
      </c>
      <c r="U191" s="8" t="n">
        <f aca="false">SUM(G190:R191)</f>
        <v>4532.405</v>
      </c>
    </row>
    <row r="192" customFormat="false" ht="12.75" hidden="false" customHeight="false" outlineLevel="0" collapsed="false">
      <c r="A192" s="1" t="n">
        <v>4</v>
      </c>
      <c r="B192" s="1" t="n">
        <v>6</v>
      </c>
      <c r="C192" s="2" t="s">
        <v>19</v>
      </c>
      <c r="D192" s="1" t="n">
        <v>1</v>
      </c>
      <c r="E192" s="1" t="s">
        <v>20</v>
      </c>
      <c r="F192" s="1" t="n">
        <v>4</v>
      </c>
      <c r="G192" s="12" t="n">
        <v>144.913</v>
      </c>
      <c r="H192" s="12" t="n">
        <v>141.785</v>
      </c>
      <c r="I192" s="12" t="n">
        <v>140.249</v>
      </c>
      <c r="J192" s="12" t="n">
        <v>139.988</v>
      </c>
      <c r="K192" s="12" t="n">
        <v>146.45</v>
      </c>
      <c r="L192" s="12" t="n">
        <v>166.886</v>
      </c>
      <c r="M192" s="12" t="n">
        <v>197.008</v>
      </c>
      <c r="N192" s="12" t="n">
        <v>212.051</v>
      </c>
      <c r="O192" s="12" t="n">
        <v>216.737</v>
      </c>
      <c r="P192" s="12" t="n">
        <v>218.92</v>
      </c>
      <c r="Q192" s="12" t="n">
        <v>218.801</v>
      </c>
      <c r="R192" s="12" t="n">
        <v>215.598</v>
      </c>
      <c r="S192" s="12"/>
      <c r="T192" s="8"/>
      <c r="U192" s="8"/>
    </row>
    <row r="193" customFormat="false" ht="12.75" hidden="false" customHeight="false" outlineLevel="0" collapsed="false">
      <c r="A193" s="1" t="n">
        <v>4</v>
      </c>
      <c r="B193" s="1" t="n">
        <v>6</v>
      </c>
      <c r="C193" s="2" t="s">
        <v>19</v>
      </c>
      <c r="D193" s="1" t="n">
        <v>2</v>
      </c>
      <c r="F193" s="1" t="s">
        <v>21</v>
      </c>
      <c r="G193" s="12" t="n">
        <v>208.586</v>
      </c>
      <c r="H193" s="12" t="n">
        <v>207.624</v>
      </c>
      <c r="I193" s="12" t="n">
        <v>204.874</v>
      </c>
      <c r="J193" s="12" t="n">
        <v>202.999</v>
      </c>
      <c r="K193" s="12" t="n">
        <v>203.316</v>
      </c>
      <c r="L193" s="12" t="n">
        <v>204.409</v>
      </c>
      <c r="M193" s="12" t="n">
        <v>205.612</v>
      </c>
      <c r="N193" s="12" t="n">
        <v>215.545</v>
      </c>
      <c r="O193" s="12" t="n">
        <v>211.319</v>
      </c>
      <c r="P193" s="12" t="n">
        <v>194.854</v>
      </c>
      <c r="Q193" s="12" t="n">
        <v>172.821</v>
      </c>
      <c r="R193" s="12" t="n">
        <v>155.93</v>
      </c>
      <c r="S193" s="12"/>
      <c r="T193" s="8" t="n">
        <f aca="false">SUM(G193:R193)+SUM(G192:R192)+T191</f>
        <v>26054.089</v>
      </c>
      <c r="U193" s="8" t="n">
        <f aca="false">SUM(G192:R193)</f>
        <v>4547.275</v>
      </c>
    </row>
    <row r="194" customFormat="false" ht="12.75" hidden="false" customHeight="false" outlineLevel="0" collapsed="false">
      <c r="A194" s="1" t="n">
        <v>4</v>
      </c>
      <c r="B194" s="1" t="n">
        <v>7</v>
      </c>
      <c r="C194" s="2" t="s">
        <v>19</v>
      </c>
      <c r="D194" s="1" t="n">
        <v>1</v>
      </c>
      <c r="E194" s="1" t="s">
        <v>20</v>
      </c>
      <c r="F194" s="1" t="n">
        <v>5</v>
      </c>
      <c r="G194" s="12" t="n">
        <v>146.669</v>
      </c>
      <c r="H194" s="12" t="n">
        <v>140.052</v>
      </c>
      <c r="I194" s="12" t="n">
        <v>137.879</v>
      </c>
      <c r="J194" s="12" t="n">
        <v>138.198</v>
      </c>
      <c r="K194" s="12" t="n">
        <v>143.334</v>
      </c>
      <c r="L194" s="12" t="n">
        <v>162.269</v>
      </c>
      <c r="M194" s="12" t="n">
        <v>190.024</v>
      </c>
      <c r="N194" s="12" t="n">
        <v>204.03</v>
      </c>
      <c r="O194" s="12" t="n">
        <v>206.648</v>
      </c>
      <c r="P194" s="12" t="n">
        <v>208.659</v>
      </c>
      <c r="Q194" s="12" t="n">
        <v>208.915</v>
      </c>
      <c r="R194" s="12" t="n">
        <v>207.556</v>
      </c>
      <c r="S194" s="12"/>
      <c r="T194" s="8"/>
      <c r="U194" s="8"/>
    </row>
    <row r="195" customFormat="false" ht="12.75" hidden="false" customHeight="false" outlineLevel="0" collapsed="false">
      <c r="A195" s="1" t="n">
        <v>4</v>
      </c>
      <c r="B195" s="1" t="n">
        <v>7</v>
      </c>
      <c r="C195" s="2" t="s">
        <v>19</v>
      </c>
      <c r="D195" s="1" t="n">
        <v>2</v>
      </c>
      <c r="F195" s="1" t="s">
        <v>21</v>
      </c>
      <c r="G195" s="12" t="n">
        <v>203.473</v>
      </c>
      <c r="H195" s="12" t="n">
        <v>199.57</v>
      </c>
      <c r="I195" s="12" t="n">
        <v>198.263</v>
      </c>
      <c r="J195" s="12" t="n">
        <v>198.3</v>
      </c>
      <c r="K195" s="12" t="n">
        <v>201.347</v>
      </c>
      <c r="L195" s="12" t="n">
        <v>204.929</v>
      </c>
      <c r="M195" s="12" t="n">
        <v>206.643</v>
      </c>
      <c r="N195" s="12" t="n">
        <v>207.004</v>
      </c>
      <c r="O195" s="12" t="n">
        <v>198.463</v>
      </c>
      <c r="P195" s="12" t="n">
        <v>184.943</v>
      </c>
      <c r="Q195" s="12" t="n">
        <v>167.143</v>
      </c>
      <c r="R195" s="12" t="n">
        <v>151.377</v>
      </c>
      <c r="S195" s="12"/>
      <c r="T195" s="8" t="n">
        <f aca="false">SUM(G195:R195)+SUM(G194:R194)+T193</f>
        <v>30469.777</v>
      </c>
      <c r="U195" s="8" t="n">
        <f aca="false">SUM(G194:R195)</f>
        <v>4415.688</v>
      </c>
    </row>
    <row r="196" customFormat="false" ht="12.75" hidden="false" customHeight="false" outlineLevel="0" collapsed="false">
      <c r="A196" s="1" t="n">
        <v>4</v>
      </c>
      <c r="B196" s="1" t="n">
        <v>8</v>
      </c>
      <c r="C196" s="2" t="s">
        <v>19</v>
      </c>
      <c r="D196" s="1" t="n">
        <v>1</v>
      </c>
      <c r="E196" s="1" t="s">
        <v>20</v>
      </c>
      <c r="F196" s="1" t="n">
        <v>6</v>
      </c>
      <c r="G196" s="12" t="n">
        <v>142.101</v>
      </c>
      <c r="H196" s="12" t="n">
        <v>137.084</v>
      </c>
      <c r="I196" s="12" t="n">
        <v>134.761</v>
      </c>
      <c r="J196" s="12" t="n">
        <v>134.006</v>
      </c>
      <c r="K196" s="12" t="n">
        <v>136.544</v>
      </c>
      <c r="L196" s="12" t="n">
        <v>144.293</v>
      </c>
      <c r="M196" s="12" t="n">
        <v>155.259</v>
      </c>
      <c r="N196" s="12" t="n">
        <v>172.95</v>
      </c>
      <c r="O196" s="12" t="n">
        <v>189.441</v>
      </c>
      <c r="P196" s="12" t="n">
        <v>200.076</v>
      </c>
      <c r="Q196" s="12" t="n">
        <v>199.819</v>
      </c>
      <c r="R196" s="12" t="n">
        <v>197.791</v>
      </c>
      <c r="S196" s="12"/>
      <c r="T196" s="8"/>
      <c r="U196" s="8"/>
    </row>
    <row r="197" customFormat="false" ht="12.75" hidden="false" customHeight="false" outlineLevel="0" collapsed="false">
      <c r="A197" s="1" t="n">
        <v>4</v>
      </c>
      <c r="B197" s="1" t="n">
        <v>8</v>
      </c>
      <c r="C197" s="2" t="s">
        <v>19</v>
      </c>
      <c r="D197" s="1" t="n">
        <v>2</v>
      </c>
      <c r="F197" s="1" t="s">
        <v>21</v>
      </c>
      <c r="G197" s="12" t="n">
        <v>193.192</v>
      </c>
      <c r="H197" s="12" t="n">
        <v>188.036</v>
      </c>
      <c r="I197" s="12" t="n">
        <v>185.649</v>
      </c>
      <c r="J197" s="12" t="n">
        <v>185.709</v>
      </c>
      <c r="K197" s="12" t="n">
        <v>187.514</v>
      </c>
      <c r="L197" s="12" t="n">
        <v>190.683</v>
      </c>
      <c r="M197" s="12" t="n">
        <v>193.051</v>
      </c>
      <c r="N197" s="12" t="n">
        <v>201.07</v>
      </c>
      <c r="O197" s="12" t="n">
        <v>199.691</v>
      </c>
      <c r="P197" s="12" t="n">
        <v>187.757</v>
      </c>
      <c r="Q197" s="12" t="n">
        <v>170.994</v>
      </c>
      <c r="R197" s="12" t="n">
        <v>156.488</v>
      </c>
      <c r="S197" s="12"/>
      <c r="T197" s="8" t="n">
        <f aca="false">SUM(G197:R197)+SUM(G196:R196)+T195</f>
        <v>34653.736</v>
      </c>
      <c r="U197" s="8" t="n">
        <f aca="false">SUM(G196:R197)</f>
        <v>4183.959</v>
      </c>
    </row>
    <row r="198" customFormat="false" ht="12.75" hidden="false" customHeight="false" outlineLevel="0" collapsed="false">
      <c r="A198" s="1" t="n">
        <v>4</v>
      </c>
      <c r="B198" s="1" t="n">
        <v>9</v>
      </c>
      <c r="C198" s="2" t="s">
        <v>19</v>
      </c>
      <c r="D198" s="1" t="n">
        <v>1</v>
      </c>
      <c r="E198" s="1" t="s">
        <v>20</v>
      </c>
      <c r="F198" s="1" t="n">
        <v>7</v>
      </c>
      <c r="G198" s="12" t="n">
        <v>146.474</v>
      </c>
      <c r="H198" s="12" t="n">
        <v>140.94</v>
      </c>
      <c r="I198" s="12" t="n">
        <v>138.871</v>
      </c>
      <c r="J198" s="12" t="n">
        <v>138.332</v>
      </c>
      <c r="K198" s="12" t="n">
        <v>140.442</v>
      </c>
      <c r="L198" s="12" t="n">
        <v>146.039</v>
      </c>
      <c r="M198" s="12" t="n">
        <v>152.042</v>
      </c>
      <c r="N198" s="12" t="n">
        <v>167.683</v>
      </c>
      <c r="O198" s="12" t="n">
        <v>183.941</v>
      </c>
      <c r="P198" s="12" t="n">
        <v>191.925</v>
      </c>
      <c r="Q198" s="12" t="n">
        <v>193.176</v>
      </c>
      <c r="R198" s="12" t="n">
        <v>192.512</v>
      </c>
      <c r="S198" s="12"/>
      <c r="T198" s="8"/>
      <c r="U198" s="8"/>
    </row>
    <row r="199" customFormat="false" ht="12.75" hidden="false" customHeight="false" outlineLevel="0" collapsed="false">
      <c r="A199" s="1" t="n">
        <v>4</v>
      </c>
      <c r="B199" s="1" t="n">
        <v>9</v>
      </c>
      <c r="C199" s="2" t="s">
        <v>19</v>
      </c>
      <c r="D199" s="1" t="n">
        <v>2</v>
      </c>
      <c r="F199" s="1" t="s">
        <v>21</v>
      </c>
      <c r="G199" s="12" t="n">
        <v>189.61</v>
      </c>
      <c r="H199" s="12" t="n">
        <v>184.113</v>
      </c>
      <c r="I199" s="12" t="n">
        <v>178.976</v>
      </c>
      <c r="J199" s="12" t="n">
        <v>176.604</v>
      </c>
      <c r="K199" s="12" t="n">
        <v>179.859</v>
      </c>
      <c r="L199" s="12" t="n">
        <v>185.483</v>
      </c>
      <c r="M199" s="12" t="n">
        <v>188.681</v>
      </c>
      <c r="N199" s="12" t="n">
        <v>203.452</v>
      </c>
      <c r="O199" s="12" t="n">
        <v>205.3</v>
      </c>
      <c r="P199" s="12" t="n">
        <v>188.431</v>
      </c>
      <c r="Q199" s="12" t="n">
        <v>166.965</v>
      </c>
      <c r="R199" s="12" t="n">
        <v>153.889</v>
      </c>
      <c r="S199" s="12"/>
      <c r="T199" s="8" t="n">
        <f aca="false">SUM(G199:R199)+SUM(G198:R198)+T197</f>
        <v>38787.476</v>
      </c>
      <c r="U199" s="8" t="n">
        <f aca="false">SUM(G198:R199)</f>
        <v>4133.74</v>
      </c>
    </row>
    <row r="200" customFormat="false" ht="12.75" hidden="false" customHeight="false" outlineLevel="0" collapsed="false">
      <c r="A200" s="1" t="n">
        <v>4</v>
      </c>
      <c r="B200" s="1" t="n">
        <v>10</v>
      </c>
      <c r="C200" s="2" t="s">
        <v>19</v>
      </c>
      <c r="D200" s="1" t="n">
        <v>1</v>
      </c>
      <c r="E200" s="1" t="s">
        <v>20</v>
      </c>
      <c r="F200" s="1" t="n">
        <v>1</v>
      </c>
      <c r="G200" s="12" t="n">
        <v>145.475</v>
      </c>
      <c r="H200" s="12" t="n">
        <v>143.02</v>
      </c>
      <c r="I200" s="12" t="n">
        <v>139.409</v>
      </c>
      <c r="J200" s="12" t="n">
        <v>140.415</v>
      </c>
      <c r="K200" s="12" t="n">
        <v>145.739</v>
      </c>
      <c r="L200" s="12" t="n">
        <v>167.563</v>
      </c>
      <c r="M200" s="12" t="n">
        <v>195.876</v>
      </c>
      <c r="N200" s="12" t="n">
        <v>209.711</v>
      </c>
      <c r="O200" s="12" t="n">
        <v>210.871</v>
      </c>
      <c r="P200" s="12" t="n">
        <v>212.144</v>
      </c>
      <c r="Q200" s="12" t="n">
        <v>211.475</v>
      </c>
      <c r="R200" s="12" t="n">
        <v>208.502</v>
      </c>
      <c r="S200" s="12"/>
      <c r="T200" s="8"/>
      <c r="U200" s="8"/>
    </row>
    <row r="201" customFormat="false" ht="12.75" hidden="false" customHeight="false" outlineLevel="0" collapsed="false">
      <c r="A201" s="1" t="n">
        <v>4</v>
      </c>
      <c r="B201" s="1" t="n">
        <v>10</v>
      </c>
      <c r="C201" s="2" t="s">
        <v>19</v>
      </c>
      <c r="D201" s="1" t="n">
        <v>2</v>
      </c>
      <c r="F201" s="1" t="s">
        <v>21</v>
      </c>
      <c r="G201" s="12" t="n">
        <v>205.084</v>
      </c>
      <c r="H201" s="12" t="n">
        <v>203.54</v>
      </c>
      <c r="I201" s="12" t="n">
        <v>196.514</v>
      </c>
      <c r="J201" s="12" t="n">
        <v>194.3</v>
      </c>
      <c r="K201" s="12" t="n">
        <v>195.23</v>
      </c>
      <c r="L201" s="12" t="n">
        <v>198.697</v>
      </c>
      <c r="M201" s="12" t="n">
        <v>199.565</v>
      </c>
      <c r="N201" s="12" t="n">
        <v>209.321</v>
      </c>
      <c r="O201" s="12" t="n">
        <v>205.54</v>
      </c>
      <c r="P201" s="12" t="n">
        <v>186.567</v>
      </c>
      <c r="Q201" s="12" t="n">
        <v>164.96</v>
      </c>
      <c r="R201" s="12" t="n">
        <v>149.447</v>
      </c>
      <c r="S201" s="12"/>
      <c r="T201" s="8" t="n">
        <f aca="false">SUM(G201:R201)+SUM(G200:R200)+T199</f>
        <v>43226.441</v>
      </c>
      <c r="U201" s="8" t="n">
        <f aca="false">SUM(G200:R201)</f>
        <v>4438.965</v>
      </c>
    </row>
    <row r="202" customFormat="false" ht="12.75" hidden="false" customHeight="false" outlineLevel="0" collapsed="false">
      <c r="A202" s="1" t="n">
        <v>4</v>
      </c>
      <c r="B202" s="1" t="n">
        <v>11</v>
      </c>
      <c r="C202" s="2" t="s">
        <v>19</v>
      </c>
      <c r="D202" s="1" t="n">
        <v>1</v>
      </c>
      <c r="E202" s="1" t="s">
        <v>20</v>
      </c>
      <c r="F202" s="1" t="n">
        <v>2</v>
      </c>
      <c r="G202" s="12" t="n">
        <v>139.317</v>
      </c>
      <c r="H202" s="12" t="n">
        <v>134.567</v>
      </c>
      <c r="I202" s="12" t="n">
        <v>133.688</v>
      </c>
      <c r="J202" s="12" t="n">
        <v>134.696</v>
      </c>
      <c r="K202" s="12" t="n">
        <v>141.995</v>
      </c>
      <c r="L202" s="12" t="n">
        <v>163.088</v>
      </c>
      <c r="M202" s="12" t="n">
        <v>189.947</v>
      </c>
      <c r="N202" s="12" t="n">
        <v>204.048</v>
      </c>
      <c r="O202" s="12" t="n">
        <v>206.32</v>
      </c>
      <c r="P202" s="12" t="n">
        <v>206.786</v>
      </c>
      <c r="Q202" s="12" t="n">
        <v>206.116</v>
      </c>
      <c r="R202" s="12" t="n">
        <v>202.57</v>
      </c>
      <c r="S202" s="12"/>
      <c r="T202" s="8"/>
      <c r="U202" s="8"/>
    </row>
    <row r="203" customFormat="false" ht="12.75" hidden="false" customHeight="false" outlineLevel="0" collapsed="false">
      <c r="A203" s="1" t="n">
        <v>4</v>
      </c>
      <c r="B203" s="1" t="n">
        <v>11</v>
      </c>
      <c r="C203" s="2" t="s">
        <v>19</v>
      </c>
      <c r="D203" s="1" t="n">
        <v>2</v>
      </c>
      <c r="F203" s="1" t="s">
        <v>21</v>
      </c>
      <c r="G203" s="12" t="n">
        <v>200.651</v>
      </c>
      <c r="H203" s="12" t="n">
        <v>197.33</v>
      </c>
      <c r="I203" s="12" t="n">
        <v>195.245</v>
      </c>
      <c r="J203" s="12" t="n">
        <v>193.476</v>
      </c>
      <c r="K203" s="12" t="n">
        <v>192.735</v>
      </c>
      <c r="L203" s="12" t="n">
        <v>192.9</v>
      </c>
      <c r="M203" s="12" t="n">
        <v>192.445</v>
      </c>
      <c r="N203" s="12" t="n">
        <v>203.495</v>
      </c>
      <c r="O203" s="12" t="n">
        <v>203.47</v>
      </c>
      <c r="P203" s="12" t="n">
        <v>185.662</v>
      </c>
      <c r="Q203" s="12" t="n">
        <v>161.877</v>
      </c>
      <c r="R203" s="12" t="n">
        <v>145.996</v>
      </c>
      <c r="S203" s="12"/>
      <c r="T203" s="8" t="n">
        <f aca="false">SUM(G203:R203)+SUM(G202:R202)+T201</f>
        <v>47554.861</v>
      </c>
      <c r="U203" s="8" t="n">
        <f aca="false">SUM(G202:R203)</f>
        <v>4328.42</v>
      </c>
    </row>
    <row r="204" customFormat="false" ht="12.75" hidden="false" customHeight="false" outlineLevel="0" collapsed="false">
      <c r="A204" s="1" t="n">
        <v>4</v>
      </c>
      <c r="B204" s="1" t="n">
        <v>12</v>
      </c>
      <c r="C204" s="2" t="s">
        <v>19</v>
      </c>
      <c r="D204" s="1" t="n">
        <v>1</v>
      </c>
      <c r="E204" s="1" t="s">
        <v>20</v>
      </c>
      <c r="F204" s="1" t="n">
        <v>3</v>
      </c>
      <c r="G204" s="12" t="n">
        <v>136.815</v>
      </c>
      <c r="H204" s="12" t="n">
        <v>133.038</v>
      </c>
      <c r="I204" s="12" t="n">
        <v>131.214</v>
      </c>
      <c r="J204" s="12" t="n">
        <v>132.348</v>
      </c>
      <c r="K204" s="12" t="n">
        <v>140.053</v>
      </c>
      <c r="L204" s="12" t="n">
        <v>161.772</v>
      </c>
      <c r="M204" s="12" t="n">
        <v>189.2</v>
      </c>
      <c r="N204" s="12" t="n">
        <v>204.427</v>
      </c>
      <c r="O204" s="12" t="n">
        <v>206.425</v>
      </c>
      <c r="P204" s="12" t="n">
        <v>207.164</v>
      </c>
      <c r="Q204" s="12" t="n">
        <v>206.799</v>
      </c>
      <c r="R204" s="12" t="n">
        <v>204.591</v>
      </c>
      <c r="S204" s="12"/>
      <c r="T204" s="8"/>
      <c r="U204" s="8"/>
    </row>
    <row r="205" customFormat="false" ht="12.75" hidden="false" customHeight="false" outlineLevel="0" collapsed="false">
      <c r="A205" s="1" t="n">
        <v>4</v>
      </c>
      <c r="B205" s="1" t="n">
        <v>12</v>
      </c>
      <c r="C205" s="2" t="s">
        <v>19</v>
      </c>
      <c r="D205" s="1" t="n">
        <v>2</v>
      </c>
      <c r="F205" s="1" t="s">
        <v>21</v>
      </c>
      <c r="G205" s="12" t="n">
        <v>202.659</v>
      </c>
      <c r="H205" s="12" t="n">
        <v>199.076</v>
      </c>
      <c r="I205" s="12" t="n">
        <v>195.598</v>
      </c>
      <c r="J205" s="12" t="n">
        <v>193.688</v>
      </c>
      <c r="K205" s="12" t="n">
        <v>193.349</v>
      </c>
      <c r="L205" s="12" t="n">
        <v>194.277</v>
      </c>
      <c r="M205" s="12" t="n">
        <v>196.384</v>
      </c>
      <c r="N205" s="12" t="n">
        <v>205.993</v>
      </c>
      <c r="O205" s="12" t="n">
        <v>202.993</v>
      </c>
      <c r="P205" s="12" t="n">
        <v>185.455</v>
      </c>
      <c r="Q205" s="12" t="n">
        <v>162.005</v>
      </c>
      <c r="R205" s="12" t="n">
        <v>145.295</v>
      </c>
      <c r="S205" s="12"/>
      <c r="T205" s="8" t="n">
        <f aca="false">SUM(G205:R205)+SUM(G204:R204)+T203</f>
        <v>51885.479</v>
      </c>
      <c r="U205" s="8" t="n">
        <f aca="false">SUM(G204:R205)</f>
        <v>4330.618</v>
      </c>
    </row>
    <row r="206" customFormat="false" ht="12.75" hidden="false" customHeight="false" outlineLevel="0" collapsed="false">
      <c r="A206" s="1" t="n">
        <v>4</v>
      </c>
      <c r="B206" s="1" t="n">
        <v>13</v>
      </c>
      <c r="C206" s="2" t="s">
        <v>19</v>
      </c>
      <c r="D206" s="1" t="n">
        <v>1</v>
      </c>
      <c r="E206" s="1" t="s">
        <v>20</v>
      </c>
      <c r="F206" s="1" t="n">
        <v>4</v>
      </c>
      <c r="G206" s="11" t="n">
        <v>136.603</v>
      </c>
      <c r="H206" s="11" t="n">
        <v>131.836</v>
      </c>
      <c r="I206" s="11" t="n">
        <v>130.278</v>
      </c>
      <c r="J206" s="11" t="n">
        <v>130.417</v>
      </c>
      <c r="K206" s="11" t="n">
        <v>136.42</v>
      </c>
      <c r="L206" s="11" t="n">
        <v>157.526</v>
      </c>
      <c r="M206" s="11" t="n">
        <v>185.976</v>
      </c>
      <c r="N206" s="11" t="n">
        <v>202.157</v>
      </c>
      <c r="O206" s="11" t="n">
        <v>206.74</v>
      </c>
      <c r="P206" s="11" t="n">
        <v>210.055</v>
      </c>
      <c r="Q206" s="11" t="n">
        <v>211.438</v>
      </c>
      <c r="R206" s="11" t="n">
        <v>210.926</v>
      </c>
      <c r="S206" s="11"/>
      <c r="T206" s="8"/>
      <c r="U206" s="8"/>
    </row>
    <row r="207" customFormat="false" ht="12.75" hidden="false" customHeight="false" outlineLevel="0" collapsed="false">
      <c r="A207" s="1" t="n">
        <v>4</v>
      </c>
      <c r="B207" s="1" t="n">
        <v>13</v>
      </c>
      <c r="C207" s="2" t="s">
        <v>19</v>
      </c>
      <c r="D207" s="1" t="n">
        <v>2</v>
      </c>
      <c r="F207" s="1" t="s">
        <v>21</v>
      </c>
      <c r="G207" s="11" t="n">
        <v>209.729</v>
      </c>
      <c r="H207" s="11" t="n">
        <v>207.851</v>
      </c>
      <c r="I207" s="11" t="n">
        <v>206.383</v>
      </c>
      <c r="J207" s="11" t="n">
        <v>205.877</v>
      </c>
      <c r="K207" s="11" t="n">
        <v>204.947</v>
      </c>
      <c r="L207" s="11" t="n">
        <v>205.551</v>
      </c>
      <c r="M207" s="11" t="n">
        <v>207.606</v>
      </c>
      <c r="N207" s="11" t="n">
        <v>212.357</v>
      </c>
      <c r="O207" s="11" t="n">
        <v>204.737</v>
      </c>
      <c r="P207" s="11" t="n">
        <v>187.136</v>
      </c>
      <c r="Q207" s="11" t="n">
        <v>163.745</v>
      </c>
      <c r="R207" s="11" t="n">
        <v>147.379</v>
      </c>
      <c r="S207" s="11"/>
      <c r="T207" s="8" t="n">
        <f aca="false">SUM(G207:R207)+SUM(G206:R206)+T205</f>
        <v>56299.149</v>
      </c>
      <c r="U207" s="8" t="n">
        <f aca="false">SUM(G206:R207)</f>
        <v>4413.67</v>
      </c>
    </row>
    <row r="208" customFormat="false" ht="12.75" hidden="false" customHeight="false" outlineLevel="0" collapsed="false">
      <c r="A208" s="1" t="n">
        <v>4</v>
      </c>
      <c r="B208" s="1" t="n">
        <v>14</v>
      </c>
      <c r="C208" s="2" t="s">
        <v>19</v>
      </c>
      <c r="D208" s="1" t="n">
        <v>1</v>
      </c>
      <c r="E208" s="1" t="s">
        <v>20</v>
      </c>
      <c r="F208" s="1" t="n">
        <v>5</v>
      </c>
      <c r="G208" s="11" t="n">
        <v>137.922</v>
      </c>
      <c r="H208" s="11" t="n">
        <v>133.875</v>
      </c>
      <c r="I208" s="11" t="n">
        <v>132.051</v>
      </c>
      <c r="J208" s="11" t="n">
        <v>132.776</v>
      </c>
      <c r="K208" s="11" t="n">
        <v>139.474</v>
      </c>
      <c r="L208" s="11" t="n">
        <v>158.373</v>
      </c>
      <c r="M208" s="11" t="n">
        <v>184.374</v>
      </c>
      <c r="N208" s="11" t="n">
        <v>200.325</v>
      </c>
      <c r="O208" s="11" t="n">
        <v>204.297</v>
      </c>
      <c r="P208" s="11" t="n">
        <v>204.624</v>
      </c>
      <c r="Q208" s="11" t="n">
        <v>203.097</v>
      </c>
      <c r="R208" s="11" t="n">
        <v>200.175</v>
      </c>
      <c r="S208" s="11"/>
      <c r="T208" s="8"/>
      <c r="U208" s="8"/>
    </row>
    <row r="209" customFormat="false" ht="12.75" hidden="false" customHeight="false" outlineLevel="0" collapsed="false">
      <c r="A209" s="1" t="n">
        <v>4</v>
      </c>
      <c r="B209" s="1" t="n">
        <v>14</v>
      </c>
      <c r="C209" s="2" t="s">
        <v>19</v>
      </c>
      <c r="D209" s="1" t="n">
        <v>2</v>
      </c>
      <c r="F209" s="1" t="s">
        <v>21</v>
      </c>
      <c r="G209" s="11" t="n">
        <v>195.304</v>
      </c>
      <c r="H209" s="11" t="n">
        <v>192.133</v>
      </c>
      <c r="I209" s="11" t="n">
        <v>189.611</v>
      </c>
      <c r="J209" s="11" t="n">
        <v>186.127</v>
      </c>
      <c r="K209" s="11" t="n">
        <v>184.008</v>
      </c>
      <c r="L209" s="11" t="n">
        <v>182.311</v>
      </c>
      <c r="M209" s="11" t="n">
        <v>180.468</v>
      </c>
      <c r="N209" s="11" t="n">
        <v>189.098</v>
      </c>
      <c r="O209" s="11" t="n">
        <v>191.715</v>
      </c>
      <c r="P209" s="11" t="n">
        <v>180.099</v>
      </c>
      <c r="Q209" s="11" t="n">
        <v>161.428</v>
      </c>
      <c r="R209" s="11" t="n">
        <v>145.844</v>
      </c>
      <c r="S209" s="11"/>
      <c r="T209" s="8" t="n">
        <f aca="false">SUM(G209:R209)+SUM(G208:R208)+T207</f>
        <v>60508.658</v>
      </c>
      <c r="U209" s="8" t="n">
        <f aca="false">SUM(G208:R209)</f>
        <v>4209.509</v>
      </c>
    </row>
    <row r="210" customFormat="false" ht="12.75" hidden="false" customHeight="false" outlineLevel="0" collapsed="false">
      <c r="A210" s="1" t="n">
        <v>4</v>
      </c>
      <c r="B210" s="1" t="n">
        <v>15</v>
      </c>
      <c r="C210" s="2" t="s">
        <v>19</v>
      </c>
      <c r="D210" s="1" t="n">
        <v>1</v>
      </c>
      <c r="E210" s="1" t="s">
        <v>20</v>
      </c>
      <c r="F210" s="1" t="n">
        <v>6</v>
      </c>
      <c r="G210" s="12" t="n">
        <v>136.605</v>
      </c>
      <c r="H210" s="12" t="n">
        <v>131.597</v>
      </c>
      <c r="I210" s="12" t="n">
        <v>129.666</v>
      </c>
      <c r="J210" s="12" t="n">
        <v>129.205</v>
      </c>
      <c r="K210" s="12" t="n">
        <v>132.134</v>
      </c>
      <c r="L210" s="12" t="n">
        <v>139.886</v>
      </c>
      <c r="M210" s="12" t="n">
        <v>150.341</v>
      </c>
      <c r="N210" s="12" t="n">
        <v>170.346</v>
      </c>
      <c r="O210" s="12" t="n">
        <v>189.4</v>
      </c>
      <c r="P210" s="12" t="n">
        <v>203.061</v>
      </c>
      <c r="Q210" s="12" t="n">
        <v>206.735</v>
      </c>
      <c r="R210" s="12" t="n">
        <v>207.133</v>
      </c>
      <c r="S210" s="12"/>
      <c r="T210" s="8"/>
      <c r="U210" s="8"/>
    </row>
    <row r="211" customFormat="false" ht="12.75" hidden="false" customHeight="false" outlineLevel="0" collapsed="false">
      <c r="A211" s="1" t="n">
        <v>4</v>
      </c>
      <c r="B211" s="1" t="n">
        <v>15</v>
      </c>
      <c r="C211" s="2" t="s">
        <v>19</v>
      </c>
      <c r="D211" s="1" t="n">
        <v>2</v>
      </c>
      <c r="F211" s="1" t="s">
        <v>21</v>
      </c>
      <c r="G211" s="12" t="n">
        <v>204.1</v>
      </c>
      <c r="H211" s="12" t="n">
        <v>199.887</v>
      </c>
      <c r="I211" s="12" t="n">
        <v>196.616</v>
      </c>
      <c r="J211" s="12" t="n">
        <v>196.405</v>
      </c>
      <c r="K211" s="12" t="n">
        <v>196.387</v>
      </c>
      <c r="L211" s="12" t="n">
        <v>195.862</v>
      </c>
      <c r="M211" s="12" t="n">
        <v>194.724</v>
      </c>
      <c r="N211" s="12" t="n">
        <v>198.259</v>
      </c>
      <c r="O211" s="12" t="n">
        <v>194.949</v>
      </c>
      <c r="P211" s="12" t="n">
        <v>181.608</v>
      </c>
      <c r="Q211" s="12" t="n">
        <v>163.692</v>
      </c>
      <c r="R211" s="12" t="n">
        <v>148.658</v>
      </c>
      <c r="S211" s="12"/>
      <c r="T211" s="8" t="n">
        <f aca="false">SUM(G211:R211)+SUM(G210:R210)+T209</f>
        <v>64705.914</v>
      </c>
      <c r="U211" s="8" t="n">
        <f aca="false">SUM(G210:R211)</f>
        <v>4197.256</v>
      </c>
    </row>
    <row r="212" customFormat="false" ht="12.75" hidden="false" customHeight="false" outlineLevel="0" collapsed="false">
      <c r="A212" s="1" t="n">
        <v>4</v>
      </c>
      <c r="B212" s="1" t="n">
        <v>16</v>
      </c>
      <c r="C212" s="2" t="s">
        <v>19</v>
      </c>
      <c r="D212" s="1" t="n">
        <v>1</v>
      </c>
      <c r="E212" s="1" t="s">
        <v>20</v>
      </c>
      <c r="F212" s="1" t="n">
        <v>7</v>
      </c>
      <c r="G212" s="12" t="n">
        <v>137.973</v>
      </c>
      <c r="H212" s="12" t="n">
        <v>132.094</v>
      </c>
      <c r="I212" s="12" t="n">
        <v>128.965</v>
      </c>
      <c r="J212" s="12" t="n">
        <v>128.133</v>
      </c>
      <c r="K212" s="12" t="n">
        <v>129.639</v>
      </c>
      <c r="L212" s="12" t="n">
        <v>135.88</v>
      </c>
      <c r="M212" s="12" t="n">
        <v>143.424</v>
      </c>
      <c r="N212" s="12" t="n">
        <v>160.461</v>
      </c>
      <c r="O212" s="12" t="n">
        <v>176.026</v>
      </c>
      <c r="P212" s="12" t="n">
        <v>185.668</v>
      </c>
      <c r="Q212" s="12" t="n">
        <v>188.301</v>
      </c>
      <c r="R212" s="12" t="n">
        <v>189.395</v>
      </c>
      <c r="S212" s="12"/>
      <c r="T212" s="8"/>
      <c r="U212" s="8"/>
    </row>
    <row r="213" customFormat="false" ht="12.75" hidden="false" customHeight="false" outlineLevel="0" collapsed="false">
      <c r="A213" s="1" t="n">
        <v>4</v>
      </c>
      <c r="B213" s="1" t="n">
        <v>16</v>
      </c>
      <c r="C213" s="2" t="s">
        <v>19</v>
      </c>
      <c r="D213" s="1" t="n">
        <v>2</v>
      </c>
      <c r="F213" s="1" t="s">
        <v>21</v>
      </c>
      <c r="G213" s="12" t="n">
        <v>186.28</v>
      </c>
      <c r="H213" s="12" t="n">
        <v>179.753</v>
      </c>
      <c r="I213" s="12" t="n">
        <v>173.907</v>
      </c>
      <c r="J213" s="12" t="n">
        <v>173.565</v>
      </c>
      <c r="K213" s="12" t="n">
        <v>174.727</v>
      </c>
      <c r="L213" s="12" t="n">
        <v>178.477</v>
      </c>
      <c r="M213" s="12" t="n">
        <v>182.729</v>
      </c>
      <c r="N213" s="12" t="n">
        <v>191.097</v>
      </c>
      <c r="O213" s="12" t="n">
        <v>189.835</v>
      </c>
      <c r="P213" s="12" t="n">
        <v>175.796</v>
      </c>
      <c r="Q213" s="12" t="n">
        <v>160.069</v>
      </c>
      <c r="R213" s="12" t="n">
        <v>147.22</v>
      </c>
      <c r="S213" s="12"/>
      <c r="T213" s="8" t="n">
        <f aca="false">SUM(G213:R213)+SUM(G212:R212)+T211</f>
        <v>68655.328</v>
      </c>
      <c r="U213" s="8" t="n">
        <f aca="false">SUM(G212:R213)</f>
        <v>3949.414</v>
      </c>
    </row>
    <row r="214" customFormat="false" ht="12.75" hidden="false" customHeight="false" outlineLevel="0" collapsed="false">
      <c r="A214" s="1" t="n">
        <v>4</v>
      </c>
      <c r="B214" s="1" t="n">
        <v>17</v>
      </c>
      <c r="C214" s="2" t="s">
        <v>19</v>
      </c>
      <c r="D214" s="1" t="n">
        <v>1</v>
      </c>
      <c r="E214" s="1" t="s">
        <v>20</v>
      </c>
      <c r="F214" s="1" t="n">
        <v>8</v>
      </c>
      <c r="G214" s="12" t="n">
        <v>138.429</v>
      </c>
      <c r="H214" s="12" t="n">
        <v>134.768</v>
      </c>
      <c r="I214" s="12" t="n">
        <v>133.332</v>
      </c>
      <c r="J214" s="12" t="n">
        <v>133.731</v>
      </c>
      <c r="K214" s="12" t="n">
        <v>140.124</v>
      </c>
      <c r="L214" s="12" t="n">
        <v>155.072</v>
      </c>
      <c r="M214" s="12" t="n">
        <v>173.143</v>
      </c>
      <c r="N214" s="12" t="n">
        <v>193.378</v>
      </c>
      <c r="O214" s="12" t="n">
        <v>207.793</v>
      </c>
      <c r="P214" s="12" t="n">
        <v>215.479</v>
      </c>
      <c r="Q214" s="12" t="n">
        <v>218.922</v>
      </c>
      <c r="R214" s="12" t="n">
        <v>217.724</v>
      </c>
      <c r="S214" s="12"/>
      <c r="T214" s="8"/>
      <c r="U214" s="8"/>
    </row>
    <row r="215" customFormat="false" ht="12.75" hidden="false" customHeight="false" outlineLevel="0" collapsed="false">
      <c r="A215" s="1" t="n">
        <v>4</v>
      </c>
      <c r="B215" s="1" t="n">
        <v>17</v>
      </c>
      <c r="C215" s="2" t="s">
        <v>19</v>
      </c>
      <c r="D215" s="1" t="n">
        <v>2</v>
      </c>
      <c r="F215" s="1" t="s">
        <v>21</v>
      </c>
      <c r="G215" s="12" t="n">
        <v>216.337</v>
      </c>
      <c r="H215" s="12" t="n">
        <v>211.151</v>
      </c>
      <c r="I215" s="12" t="n">
        <v>208.328</v>
      </c>
      <c r="J215" s="12" t="n">
        <v>206.04</v>
      </c>
      <c r="K215" s="12" t="n">
        <v>205.749</v>
      </c>
      <c r="L215" s="12" t="n">
        <v>206.911</v>
      </c>
      <c r="M215" s="12" t="n">
        <v>206.719</v>
      </c>
      <c r="N215" s="12" t="n">
        <v>210.406</v>
      </c>
      <c r="O215" s="12" t="n">
        <v>204.614</v>
      </c>
      <c r="P215" s="12" t="n">
        <v>188.256</v>
      </c>
      <c r="Q215" s="12" t="n">
        <v>166.446</v>
      </c>
      <c r="R215" s="12" t="n">
        <v>151.052</v>
      </c>
      <c r="S215" s="12"/>
      <c r="T215" s="8" t="n">
        <f aca="false">SUM(G215:R215)+SUM(G214:R214)+T213</f>
        <v>73099.232</v>
      </c>
      <c r="U215" s="8" t="n">
        <f aca="false">SUM(G214:R215)</f>
        <v>4443.904</v>
      </c>
    </row>
    <row r="216" customFormat="false" ht="12.75" hidden="false" customHeight="false" outlineLevel="0" collapsed="false">
      <c r="A216" s="1" t="n">
        <v>4</v>
      </c>
      <c r="B216" s="1" t="n">
        <v>18</v>
      </c>
      <c r="C216" s="2" t="s">
        <v>19</v>
      </c>
      <c r="D216" s="1" t="n">
        <v>1</v>
      </c>
      <c r="E216" s="1" t="s">
        <v>20</v>
      </c>
      <c r="F216" s="1" t="n">
        <v>2</v>
      </c>
      <c r="G216" s="12" t="n">
        <v>141.304</v>
      </c>
      <c r="H216" s="12" t="n">
        <v>136.494</v>
      </c>
      <c r="I216" s="12" t="n">
        <v>135.28</v>
      </c>
      <c r="J216" s="12" t="n">
        <v>134.97</v>
      </c>
      <c r="K216" s="12" t="n">
        <v>140.624</v>
      </c>
      <c r="L216" s="12" t="n">
        <v>157.294</v>
      </c>
      <c r="M216" s="12" t="n">
        <v>177.25</v>
      </c>
      <c r="N216" s="12" t="n">
        <v>196.633</v>
      </c>
      <c r="O216" s="12" t="n">
        <v>207.598</v>
      </c>
      <c r="P216" s="12" t="n">
        <v>213.243</v>
      </c>
      <c r="Q216" s="12" t="n">
        <v>214.045</v>
      </c>
      <c r="R216" s="12" t="n">
        <v>213.44</v>
      </c>
      <c r="S216" s="12"/>
      <c r="T216" s="8"/>
      <c r="U216" s="8"/>
    </row>
    <row r="217" customFormat="false" ht="12.75" hidden="false" customHeight="false" outlineLevel="0" collapsed="false">
      <c r="A217" s="1" t="n">
        <v>4</v>
      </c>
      <c r="B217" s="1" t="n">
        <v>18</v>
      </c>
      <c r="C217" s="2" t="s">
        <v>19</v>
      </c>
      <c r="D217" s="1" t="n">
        <v>2</v>
      </c>
      <c r="F217" s="1" t="s">
        <v>21</v>
      </c>
      <c r="G217" s="12" t="n">
        <v>210.515</v>
      </c>
      <c r="H217" s="12" t="n">
        <v>206.645</v>
      </c>
      <c r="I217" s="12" t="n">
        <v>202.646</v>
      </c>
      <c r="J217" s="12" t="n">
        <v>200.885</v>
      </c>
      <c r="K217" s="12" t="n">
        <v>189.522</v>
      </c>
      <c r="L217" s="12" t="n">
        <v>199.133</v>
      </c>
      <c r="M217" s="12" t="n">
        <v>204.022</v>
      </c>
      <c r="N217" s="12" t="n">
        <v>209.215</v>
      </c>
      <c r="O217" s="12" t="n">
        <v>204.393</v>
      </c>
      <c r="P217" s="12" t="n">
        <v>188.726</v>
      </c>
      <c r="Q217" s="12" t="n">
        <v>167.832</v>
      </c>
      <c r="R217" s="12" t="n">
        <v>151.564</v>
      </c>
      <c r="S217" s="12"/>
      <c r="T217" s="8" t="n">
        <f aca="false">SUM(G217:R217)+SUM(G216:R216)+T215</f>
        <v>77502.505</v>
      </c>
      <c r="U217" s="8" t="n">
        <f aca="false">SUM(G216:R217)</f>
        <v>4403.273</v>
      </c>
    </row>
    <row r="218" customFormat="false" ht="12.75" hidden="false" customHeight="false" outlineLevel="0" collapsed="false">
      <c r="A218" s="1" t="n">
        <v>4</v>
      </c>
      <c r="B218" s="1" t="n">
        <v>19</v>
      </c>
      <c r="C218" s="2" t="s">
        <v>19</v>
      </c>
      <c r="D218" s="1" t="n">
        <v>1</v>
      </c>
      <c r="E218" s="1" t="s">
        <v>20</v>
      </c>
      <c r="F218" s="1" t="n">
        <v>3</v>
      </c>
      <c r="G218" s="12" t="n">
        <v>142.129</v>
      </c>
      <c r="H218" s="12" t="n">
        <v>137.345</v>
      </c>
      <c r="I218" s="12" t="n">
        <v>135.409</v>
      </c>
      <c r="J218" s="12" t="n">
        <v>134.914</v>
      </c>
      <c r="K218" s="12" t="n">
        <v>141.412</v>
      </c>
      <c r="L218" s="12" t="n">
        <v>155.902</v>
      </c>
      <c r="M218" s="12" t="n">
        <v>175.231</v>
      </c>
      <c r="N218" s="12" t="n">
        <v>194.391</v>
      </c>
      <c r="O218" s="12" t="n">
        <v>207.725</v>
      </c>
      <c r="P218" s="12" t="n">
        <v>215.318</v>
      </c>
      <c r="Q218" s="12" t="n">
        <v>217.671</v>
      </c>
      <c r="R218" s="12" t="n">
        <v>215.225</v>
      </c>
      <c r="S218" s="12"/>
      <c r="T218" s="8"/>
      <c r="U218" s="8"/>
    </row>
    <row r="219" customFormat="false" ht="12.75" hidden="false" customHeight="false" outlineLevel="0" collapsed="false">
      <c r="A219" s="1" t="n">
        <v>4</v>
      </c>
      <c r="B219" s="1" t="n">
        <v>19</v>
      </c>
      <c r="C219" s="2" t="s">
        <v>19</v>
      </c>
      <c r="D219" s="1" t="n">
        <v>2</v>
      </c>
      <c r="F219" s="1" t="s">
        <v>21</v>
      </c>
      <c r="G219" s="12" t="n">
        <v>212.668</v>
      </c>
      <c r="H219" s="12" t="n">
        <v>209.694</v>
      </c>
      <c r="I219" s="12" t="n">
        <v>206.332</v>
      </c>
      <c r="J219" s="12" t="n">
        <v>200.888</v>
      </c>
      <c r="K219" s="12" t="n">
        <v>199.162</v>
      </c>
      <c r="L219" s="12" t="n">
        <v>198.624</v>
      </c>
      <c r="M219" s="12" t="n">
        <v>196.581</v>
      </c>
      <c r="N219" s="12" t="n">
        <v>202.455</v>
      </c>
      <c r="O219" s="12" t="n">
        <v>202.498</v>
      </c>
      <c r="P219" s="12" t="n">
        <v>186.63</v>
      </c>
      <c r="Q219" s="12" t="n">
        <v>164.949</v>
      </c>
      <c r="R219" s="12" t="n">
        <v>148.89</v>
      </c>
      <c r="S219" s="12"/>
      <c r="T219" s="8" t="n">
        <f aca="false">SUM(G219:R219)+SUM(G218:R218)+T217</f>
        <v>81904.548</v>
      </c>
      <c r="U219" s="8" t="n">
        <f aca="false">SUM(G218:R219)</f>
        <v>4402.043</v>
      </c>
    </row>
    <row r="220" customFormat="false" ht="12.75" hidden="false" customHeight="false" outlineLevel="0" collapsed="false">
      <c r="A220" s="1" t="n">
        <v>4</v>
      </c>
      <c r="B220" s="1" t="n">
        <v>20</v>
      </c>
      <c r="C220" s="2" t="s">
        <v>19</v>
      </c>
      <c r="D220" s="1" t="n">
        <v>1</v>
      </c>
      <c r="E220" s="1" t="s">
        <v>20</v>
      </c>
      <c r="F220" s="1" t="n">
        <v>4</v>
      </c>
      <c r="G220" s="12" t="n">
        <v>138.843</v>
      </c>
      <c r="H220" s="12" t="n">
        <v>133.956</v>
      </c>
      <c r="I220" s="12" t="n">
        <v>131.752</v>
      </c>
      <c r="J220" s="12" t="n">
        <v>131.265</v>
      </c>
      <c r="K220" s="12" t="n">
        <v>138.266</v>
      </c>
      <c r="L220" s="12" t="n">
        <v>154.851</v>
      </c>
      <c r="M220" s="12" t="n">
        <v>172.673</v>
      </c>
      <c r="N220" s="12" t="n">
        <v>191.898</v>
      </c>
      <c r="O220" s="12" t="n">
        <v>200.188</v>
      </c>
      <c r="P220" s="12" t="n">
        <v>205.061</v>
      </c>
      <c r="Q220" s="12" t="n">
        <v>207.227</v>
      </c>
      <c r="R220" s="12" t="n">
        <v>204.548</v>
      </c>
      <c r="S220" s="12"/>
      <c r="T220" s="8"/>
      <c r="U220" s="8"/>
    </row>
    <row r="221" customFormat="false" ht="12.75" hidden="false" customHeight="false" outlineLevel="0" collapsed="false">
      <c r="A221" s="1" t="n">
        <v>4</v>
      </c>
      <c r="B221" s="1" t="n">
        <v>20</v>
      </c>
      <c r="C221" s="2" t="s">
        <v>19</v>
      </c>
      <c r="D221" s="1" t="n">
        <v>2</v>
      </c>
      <c r="F221" s="1" t="s">
        <v>21</v>
      </c>
      <c r="G221" s="12" t="n">
        <v>201.996</v>
      </c>
      <c r="H221" s="12" t="n">
        <v>200.162</v>
      </c>
      <c r="I221" s="12" t="n">
        <v>196.68</v>
      </c>
      <c r="J221" s="12" t="n">
        <v>193.156</v>
      </c>
      <c r="K221" s="12" t="n">
        <v>191.814</v>
      </c>
      <c r="L221" s="12" t="n">
        <v>190.952</v>
      </c>
      <c r="M221" s="12" t="n">
        <v>189.831</v>
      </c>
      <c r="N221" s="12" t="n">
        <v>197.602</v>
      </c>
      <c r="O221" s="12" t="n">
        <v>199.947</v>
      </c>
      <c r="P221" s="12" t="n">
        <v>185.775</v>
      </c>
      <c r="Q221" s="12" t="n">
        <v>164.205</v>
      </c>
      <c r="R221" s="12" t="n">
        <v>148.687</v>
      </c>
      <c r="S221" s="12"/>
      <c r="T221" s="8" t="n">
        <f aca="false">SUM(G221:R221)+SUM(G220:R220)+T219</f>
        <v>86175.883</v>
      </c>
      <c r="U221" s="8" t="n">
        <f aca="false">SUM(G220:R221)</f>
        <v>4271.335</v>
      </c>
    </row>
    <row r="222" customFormat="false" ht="12.75" hidden="false" customHeight="false" outlineLevel="0" collapsed="false">
      <c r="A222" s="1" t="n">
        <v>4</v>
      </c>
      <c r="B222" s="1" t="n">
        <v>21</v>
      </c>
      <c r="C222" s="2" t="s">
        <v>19</v>
      </c>
      <c r="D222" s="1" t="n">
        <v>1</v>
      </c>
      <c r="E222" s="1" t="s">
        <v>20</v>
      </c>
      <c r="F222" s="1" t="n">
        <v>5</v>
      </c>
      <c r="G222" s="12" t="n">
        <v>139.918</v>
      </c>
      <c r="H222" s="12" t="n">
        <v>135.663</v>
      </c>
      <c r="I222" s="12" t="n">
        <v>134.229</v>
      </c>
      <c r="J222" s="12" t="n">
        <v>135.252</v>
      </c>
      <c r="K222" s="12" t="n">
        <v>141.612</v>
      </c>
      <c r="L222" s="12" t="n">
        <v>157.488</v>
      </c>
      <c r="M222" s="12" t="n">
        <v>176.177</v>
      </c>
      <c r="N222" s="12" t="n">
        <v>193.872</v>
      </c>
      <c r="O222" s="12" t="n">
        <v>203.505</v>
      </c>
      <c r="P222" s="12" t="n">
        <v>206.745</v>
      </c>
      <c r="Q222" s="12" t="n">
        <v>206.716</v>
      </c>
      <c r="R222" s="12" t="n">
        <v>204.189</v>
      </c>
      <c r="S222" s="12"/>
      <c r="T222" s="8"/>
      <c r="U222" s="8"/>
    </row>
    <row r="223" customFormat="false" ht="12.75" hidden="false" customHeight="false" outlineLevel="0" collapsed="false">
      <c r="A223" s="1" t="n">
        <v>4</v>
      </c>
      <c r="B223" s="1" t="n">
        <v>21</v>
      </c>
      <c r="C223" s="2" t="s">
        <v>19</v>
      </c>
      <c r="D223" s="1" t="n">
        <v>2</v>
      </c>
      <c r="F223" s="1" t="s">
        <v>21</v>
      </c>
      <c r="G223" s="12" t="n">
        <v>198.731</v>
      </c>
      <c r="H223" s="12" t="n">
        <v>194.214</v>
      </c>
      <c r="I223" s="12" t="n">
        <v>190.251</v>
      </c>
      <c r="J223" s="12" t="n">
        <v>186.673</v>
      </c>
      <c r="K223" s="12" t="n">
        <v>185.656</v>
      </c>
      <c r="L223" s="12" t="n">
        <v>183.663</v>
      </c>
      <c r="M223" s="12" t="n">
        <v>182.468</v>
      </c>
      <c r="N223" s="12" t="n">
        <v>189.34</v>
      </c>
      <c r="O223" s="12" t="n">
        <v>194.198</v>
      </c>
      <c r="P223" s="12" t="n">
        <v>181.921</v>
      </c>
      <c r="Q223" s="12" t="n">
        <v>163.681</v>
      </c>
      <c r="R223" s="12" t="n">
        <v>149.291</v>
      </c>
      <c r="S223" s="12"/>
      <c r="T223" s="8" t="n">
        <f aca="false">SUM(G223:R223)+SUM(G222:R222)+T221</f>
        <v>90411.336</v>
      </c>
      <c r="U223" s="8" t="n">
        <f aca="false">SUM(G222:R223)</f>
        <v>4235.453</v>
      </c>
    </row>
    <row r="224" customFormat="false" ht="12.75" hidden="false" customHeight="false" outlineLevel="0" collapsed="false">
      <c r="A224" s="1" t="n">
        <v>4</v>
      </c>
      <c r="B224" s="1" t="n">
        <v>22</v>
      </c>
      <c r="C224" s="2" t="s">
        <v>19</v>
      </c>
      <c r="D224" s="1" t="n">
        <v>1</v>
      </c>
      <c r="E224" s="1" t="s">
        <v>20</v>
      </c>
      <c r="F224" s="1" t="n">
        <v>6</v>
      </c>
      <c r="G224" s="12" t="n">
        <v>139.336</v>
      </c>
      <c r="H224" s="12" t="n">
        <v>134.611</v>
      </c>
      <c r="I224" s="12" t="n">
        <v>133.356</v>
      </c>
      <c r="J224" s="12" t="n">
        <v>133.19</v>
      </c>
      <c r="K224" s="12" t="n">
        <v>136.022</v>
      </c>
      <c r="L224" s="12" t="n">
        <v>142.754</v>
      </c>
      <c r="M224" s="12" t="n">
        <v>151.223</v>
      </c>
      <c r="N224" s="12" t="n">
        <v>166.604</v>
      </c>
      <c r="O224" s="12" t="n">
        <v>180.119</v>
      </c>
      <c r="P224" s="12" t="n">
        <v>186.693</v>
      </c>
      <c r="Q224" s="12" t="n">
        <v>185.95</v>
      </c>
      <c r="R224" s="12" t="n">
        <v>183.6</v>
      </c>
      <c r="S224" s="12"/>
      <c r="T224" s="8"/>
      <c r="U224" s="8"/>
    </row>
    <row r="225" customFormat="false" ht="12.75" hidden="false" customHeight="false" outlineLevel="0" collapsed="false">
      <c r="A225" s="1" t="n">
        <v>4</v>
      </c>
      <c r="B225" s="1" t="n">
        <v>22</v>
      </c>
      <c r="C225" s="2" t="s">
        <v>19</v>
      </c>
      <c r="D225" s="1" t="n">
        <v>2</v>
      </c>
      <c r="F225" s="1" t="s">
        <v>21</v>
      </c>
      <c r="G225" s="12" t="n">
        <v>178.419</v>
      </c>
      <c r="H225" s="12" t="n">
        <v>173.839</v>
      </c>
      <c r="I225" s="12" t="n">
        <v>170.013</v>
      </c>
      <c r="J225" s="12" t="n">
        <v>169.63</v>
      </c>
      <c r="K225" s="12" t="n">
        <v>172.079</v>
      </c>
      <c r="L225" s="12" t="n">
        <v>175.849</v>
      </c>
      <c r="M225" s="12" t="n">
        <v>176.839</v>
      </c>
      <c r="N225" s="12" t="n">
        <v>183.924</v>
      </c>
      <c r="O225" s="12" t="n">
        <v>187.819</v>
      </c>
      <c r="P225" s="12" t="n">
        <v>175.472</v>
      </c>
      <c r="Q225" s="12" t="n">
        <v>158.176</v>
      </c>
      <c r="R225" s="12" t="n">
        <v>142.908</v>
      </c>
      <c r="S225" s="12"/>
      <c r="T225" s="8" t="n">
        <f aca="false">SUM(G225:R225)+SUM(G224:R224)+T223</f>
        <v>94349.761</v>
      </c>
      <c r="U225" s="8" t="n">
        <f aca="false">SUM(G224:R225)</f>
        <v>3938.425</v>
      </c>
    </row>
    <row r="226" customFormat="false" ht="12.75" hidden="false" customHeight="false" outlineLevel="0" collapsed="false">
      <c r="A226" s="1" t="n">
        <v>4</v>
      </c>
      <c r="B226" s="1" t="n">
        <v>23</v>
      </c>
      <c r="C226" s="2" t="s">
        <v>19</v>
      </c>
      <c r="D226" s="1" t="n">
        <v>1</v>
      </c>
      <c r="E226" s="1" t="s">
        <v>20</v>
      </c>
      <c r="F226" s="1" t="n">
        <v>7</v>
      </c>
      <c r="G226" s="12" t="n">
        <v>133.057</v>
      </c>
      <c r="H226" s="12" t="n">
        <v>128.633</v>
      </c>
      <c r="I226" s="12" t="n">
        <v>125.881</v>
      </c>
      <c r="J226" s="12" t="n">
        <v>125.609</v>
      </c>
      <c r="K226" s="12" t="n">
        <v>127.186</v>
      </c>
      <c r="L226" s="12" t="n">
        <v>131.961</v>
      </c>
      <c r="M226" s="12" t="n">
        <v>138.419</v>
      </c>
      <c r="N226" s="12" t="n">
        <v>153.045</v>
      </c>
      <c r="O226" s="12" t="n">
        <v>168.47</v>
      </c>
      <c r="P226" s="12" t="n">
        <v>177.319</v>
      </c>
      <c r="Q226" s="12" t="n">
        <v>179.882</v>
      </c>
      <c r="R226" s="12" t="n">
        <v>180.373</v>
      </c>
      <c r="S226" s="12"/>
      <c r="T226" s="8"/>
      <c r="U226" s="8"/>
    </row>
    <row r="227" customFormat="false" ht="12.75" hidden="false" customHeight="false" outlineLevel="0" collapsed="false">
      <c r="A227" s="1" t="n">
        <v>4</v>
      </c>
      <c r="B227" s="1" t="n">
        <v>23</v>
      </c>
      <c r="C227" s="2" t="s">
        <v>19</v>
      </c>
      <c r="D227" s="1" t="n">
        <v>2</v>
      </c>
      <c r="F227" s="1" t="s">
        <v>21</v>
      </c>
      <c r="G227" s="12" t="n">
        <v>178.767</v>
      </c>
      <c r="H227" s="12" t="n">
        <v>175.429</v>
      </c>
      <c r="I227" s="12" t="n">
        <v>171.888</v>
      </c>
      <c r="J227" s="12" t="n">
        <v>172.849</v>
      </c>
      <c r="K227" s="12" t="n">
        <v>177.991</v>
      </c>
      <c r="L227" s="12" t="n">
        <v>186.221</v>
      </c>
      <c r="M227" s="12" t="n">
        <v>190.972</v>
      </c>
      <c r="N227" s="12" t="n">
        <v>199.31</v>
      </c>
      <c r="O227" s="12" t="n">
        <v>195.697</v>
      </c>
      <c r="P227" s="12" t="n">
        <v>176.471</v>
      </c>
      <c r="Q227" s="12" t="n">
        <v>155.383</v>
      </c>
      <c r="R227" s="12" t="n">
        <v>141.767</v>
      </c>
      <c r="S227" s="12"/>
      <c r="T227" s="8" t="n">
        <f aca="false">SUM(G227:R227)+SUM(G226:R226)+T225</f>
        <v>98242.341</v>
      </c>
      <c r="U227" s="8" t="n">
        <f aca="false">SUM(G226:R227)</f>
        <v>3892.58</v>
      </c>
    </row>
    <row r="228" customFormat="false" ht="12.75" hidden="false" customHeight="false" outlineLevel="0" collapsed="false">
      <c r="A228" s="1" t="n">
        <v>4</v>
      </c>
      <c r="B228" s="1" t="n">
        <v>24</v>
      </c>
      <c r="C228" s="2" t="s">
        <v>19</v>
      </c>
      <c r="D228" s="1" t="n">
        <v>1</v>
      </c>
      <c r="E228" s="1" t="s">
        <v>20</v>
      </c>
      <c r="F228" s="1" t="n">
        <v>1</v>
      </c>
      <c r="G228" s="12" t="n">
        <v>132.547</v>
      </c>
      <c r="H228" s="12" t="n">
        <v>129.033</v>
      </c>
      <c r="I228" s="12" t="n">
        <v>127.364</v>
      </c>
      <c r="J228" s="12" t="n">
        <v>127.778</v>
      </c>
      <c r="K228" s="12" t="n">
        <v>135.127</v>
      </c>
      <c r="L228" s="12" t="n">
        <v>156.29</v>
      </c>
      <c r="M228" s="12" t="n">
        <v>186.258</v>
      </c>
      <c r="N228" s="12" t="n">
        <v>204.087</v>
      </c>
      <c r="O228" s="12" t="n">
        <v>207.863</v>
      </c>
      <c r="P228" s="12" t="n">
        <v>213.504</v>
      </c>
      <c r="Q228" s="12" t="n">
        <v>218.064</v>
      </c>
      <c r="R228" s="12" t="n">
        <v>217.364</v>
      </c>
      <c r="S228" s="12"/>
      <c r="T228" s="8"/>
      <c r="U228" s="8"/>
    </row>
    <row r="229" customFormat="false" ht="12.75" hidden="false" customHeight="false" outlineLevel="0" collapsed="false">
      <c r="A229" s="1" t="n">
        <v>4</v>
      </c>
      <c r="B229" s="1" t="n">
        <v>24</v>
      </c>
      <c r="C229" s="2" t="s">
        <v>19</v>
      </c>
      <c r="D229" s="1" t="n">
        <v>2</v>
      </c>
      <c r="F229" s="1" t="s">
        <v>21</v>
      </c>
      <c r="G229" s="12" t="n">
        <v>215.833</v>
      </c>
      <c r="H229" s="12" t="n">
        <v>213.357</v>
      </c>
      <c r="I229" s="12" t="n">
        <v>209.753</v>
      </c>
      <c r="J229" s="12" t="n">
        <v>208.523</v>
      </c>
      <c r="K229" s="12" t="n">
        <v>210.084</v>
      </c>
      <c r="L229" s="12" t="n">
        <v>210.563</v>
      </c>
      <c r="M229" s="12" t="n">
        <v>208.73</v>
      </c>
      <c r="N229" s="12" t="n">
        <v>209.784</v>
      </c>
      <c r="O229" s="12" t="n">
        <v>202.809</v>
      </c>
      <c r="P229" s="12" t="n">
        <v>184.269</v>
      </c>
      <c r="Q229" s="12" t="n">
        <v>160.31</v>
      </c>
      <c r="R229" s="12" t="n">
        <v>144.052</v>
      </c>
      <c r="S229" s="12"/>
      <c r="T229" s="8" t="n">
        <f aca="false">SUM(G229:R229)+SUM(G228:R228)+T227</f>
        <v>102675.687</v>
      </c>
      <c r="U229" s="8" t="n">
        <f aca="false">SUM(G228:R229)</f>
        <v>4433.346</v>
      </c>
    </row>
    <row r="230" customFormat="false" ht="12.75" hidden="false" customHeight="false" outlineLevel="0" collapsed="false">
      <c r="A230" s="1" t="n">
        <v>4</v>
      </c>
      <c r="B230" s="1" t="n">
        <v>25</v>
      </c>
      <c r="C230" s="2" t="s">
        <v>19</v>
      </c>
      <c r="D230" s="1" t="n">
        <v>1</v>
      </c>
      <c r="E230" s="1" t="s">
        <v>20</v>
      </c>
      <c r="F230" s="1" t="n">
        <v>2</v>
      </c>
      <c r="G230" s="12" t="n">
        <v>135.638</v>
      </c>
      <c r="H230" s="12" t="n">
        <v>131.057</v>
      </c>
      <c r="I230" s="12" t="n">
        <v>128.788</v>
      </c>
      <c r="J230" s="12" t="n">
        <v>129.692</v>
      </c>
      <c r="K230" s="12" t="n">
        <v>136.543</v>
      </c>
      <c r="L230" s="12" t="n">
        <v>155.594</v>
      </c>
      <c r="M230" s="12" t="n">
        <v>182.282</v>
      </c>
      <c r="N230" s="12" t="n">
        <v>198.585</v>
      </c>
      <c r="O230" s="12" t="n">
        <v>203.858</v>
      </c>
      <c r="P230" s="12" t="n">
        <v>205.708</v>
      </c>
      <c r="Q230" s="12" t="n">
        <v>205.364</v>
      </c>
      <c r="R230" s="12" t="n">
        <v>203.448</v>
      </c>
      <c r="S230" s="12"/>
      <c r="T230" s="8"/>
      <c r="U230" s="8"/>
    </row>
    <row r="231" customFormat="false" ht="12.75" hidden="false" customHeight="false" outlineLevel="0" collapsed="false">
      <c r="A231" s="1" t="n">
        <v>4</v>
      </c>
      <c r="B231" s="1" t="n">
        <v>25</v>
      </c>
      <c r="C231" s="2" t="s">
        <v>19</v>
      </c>
      <c r="D231" s="1" t="n">
        <v>2</v>
      </c>
      <c r="F231" s="1" t="s">
        <v>21</v>
      </c>
      <c r="G231" s="12" t="n">
        <v>200.887</v>
      </c>
      <c r="H231" s="12" t="n">
        <v>198.656</v>
      </c>
      <c r="I231" s="12" t="n">
        <v>194.975</v>
      </c>
      <c r="J231" s="12" t="n">
        <v>193.677</v>
      </c>
      <c r="K231" s="12" t="n">
        <v>195.616</v>
      </c>
      <c r="L231" s="12" t="n">
        <v>201.584</v>
      </c>
      <c r="M231" s="12" t="n">
        <v>204.925</v>
      </c>
      <c r="N231" s="12" t="n">
        <v>205.042</v>
      </c>
      <c r="O231" s="12" t="n">
        <v>201.489</v>
      </c>
      <c r="P231" s="12" t="n">
        <v>183.182</v>
      </c>
      <c r="Q231" s="12" t="n">
        <v>160.875</v>
      </c>
      <c r="R231" s="12" t="n">
        <v>145.005</v>
      </c>
      <c r="S231" s="12"/>
      <c r="T231" s="8" t="n">
        <f aca="false">SUM(G231:R231)+SUM(G230:R230)+T229</f>
        <v>106978.157</v>
      </c>
      <c r="U231" s="8" t="n">
        <f aca="false">SUM(G230:R231)</f>
        <v>4302.47</v>
      </c>
    </row>
    <row r="232" customFormat="false" ht="12.75" hidden="false" customHeight="false" outlineLevel="0" collapsed="false">
      <c r="A232" s="1" t="n">
        <v>4</v>
      </c>
      <c r="B232" s="1" t="n">
        <v>26</v>
      </c>
      <c r="C232" s="2" t="s">
        <v>19</v>
      </c>
      <c r="D232" s="1" t="n">
        <v>1</v>
      </c>
      <c r="E232" s="1" t="s">
        <v>20</v>
      </c>
      <c r="F232" s="1" t="n">
        <v>3</v>
      </c>
      <c r="G232" s="12" t="n">
        <v>136.354</v>
      </c>
      <c r="H232" s="12" t="n">
        <v>132.962</v>
      </c>
      <c r="I232" s="12" t="n">
        <v>131.822</v>
      </c>
      <c r="J232" s="12" t="n">
        <v>132.698</v>
      </c>
      <c r="K232" s="12" t="n">
        <v>139.937</v>
      </c>
      <c r="L232" s="12" t="n">
        <v>159.234</v>
      </c>
      <c r="M232" s="12" t="n">
        <v>186.549</v>
      </c>
      <c r="N232" s="12" t="n">
        <v>203.002</v>
      </c>
      <c r="O232" s="12" t="n">
        <v>206.213</v>
      </c>
      <c r="P232" s="12" t="n">
        <v>207.457</v>
      </c>
      <c r="Q232" s="12" t="n">
        <v>206.903</v>
      </c>
      <c r="R232" s="12" t="n">
        <v>203.922</v>
      </c>
      <c r="S232" s="12"/>
      <c r="T232" s="8"/>
      <c r="U232" s="8"/>
    </row>
    <row r="233" customFormat="false" ht="12.75" hidden="false" customHeight="false" outlineLevel="0" collapsed="false">
      <c r="A233" s="1" t="n">
        <v>4</v>
      </c>
      <c r="B233" s="1" t="n">
        <v>26</v>
      </c>
      <c r="C233" s="2" t="s">
        <v>19</v>
      </c>
      <c r="D233" s="1" t="n">
        <v>2</v>
      </c>
      <c r="F233" s="1" t="s">
        <v>21</v>
      </c>
      <c r="G233" s="12" t="n">
        <v>201.365</v>
      </c>
      <c r="H233" s="12" t="n">
        <v>199.574</v>
      </c>
      <c r="I233" s="12" t="n">
        <v>197.709</v>
      </c>
      <c r="J233" s="12" t="n">
        <v>193.465</v>
      </c>
      <c r="K233" s="12" t="n">
        <v>192.416</v>
      </c>
      <c r="L233" s="12" t="n">
        <v>191.612</v>
      </c>
      <c r="M233" s="12" t="n">
        <v>192.845</v>
      </c>
      <c r="N233" s="12" t="n">
        <v>199.605</v>
      </c>
      <c r="O233" s="12" t="n">
        <v>204.176</v>
      </c>
      <c r="P233" s="12" t="n">
        <v>186.476</v>
      </c>
      <c r="Q233" s="12" t="n">
        <v>162.683</v>
      </c>
      <c r="R233" s="12" t="n">
        <v>145.245</v>
      </c>
      <c r="S233" s="12"/>
      <c r="T233" s="8" t="n">
        <f aca="false">SUM(G233:R233)+SUM(G232:R232)+T231</f>
        <v>111292.381</v>
      </c>
      <c r="U233" s="8" t="n">
        <f aca="false">SUM(G232:R233)</f>
        <v>4314.224</v>
      </c>
    </row>
    <row r="234" customFormat="false" ht="12.75" hidden="false" customHeight="false" outlineLevel="0" collapsed="false">
      <c r="A234" s="1" t="n">
        <v>4</v>
      </c>
      <c r="B234" s="1" t="n">
        <v>27</v>
      </c>
      <c r="C234" s="2" t="s">
        <v>19</v>
      </c>
      <c r="D234" s="1" t="n">
        <v>1</v>
      </c>
      <c r="E234" s="1" t="s">
        <v>20</v>
      </c>
      <c r="F234" s="1" t="n">
        <v>4</v>
      </c>
      <c r="G234" s="12" t="n">
        <v>136.354</v>
      </c>
      <c r="H234" s="12" t="n">
        <v>133.728</v>
      </c>
      <c r="I234" s="12" t="n">
        <v>133.889</v>
      </c>
      <c r="J234" s="12" t="n">
        <v>133.257</v>
      </c>
      <c r="K234" s="12" t="n">
        <v>138.705</v>
      </c>
      <c r="L234" s="12" t="n">
        <v>156.81</v>
      </c>
      <c r="M234" s="12" t="n">
        <v>184.605</v>
      </c>
      <c r="N234" s="12" t="n">
        <v>198.735</v>
      </c>
      <c r="O234" s="12" t="n">
        <v>201.058</v>
      </c>
      <c r="P234" s="12" t="n">
        <v>201.248</v>
      </c>
      <c r="Q234" s="12" t="n">
        <v>201.191</v>
      </c>
      <c r="R234" s="12" t="n">
        <v>200.063</v>
      </c>
      <c r="S234" s="12"/>
      <c r="T234" s="8"/>
      <c r="U234" s="8"/>
    </row>
    <row r="235" customFormat="false" ht="12.75" hidden="false" customHeight="false" outlineLevel="0" collapsed="false">
      <c r="A235" s="1" t="n">
        <v>4</v>
      </c>
      <c r="B235" s="1" t="n">
        <v>27</v>
      </c>
      <c r="C235" s="2" t="s">
        <v>19</v>
      </c>
      <c r="D235" s="1" t="n">
        <v>2</v>
      </c>
      <c r="F235" s="1" t="s">
        <v>21</v>
      </c>
      <c r="G235" s="12" t="n">
        <v>197.971</v>
      </c>
      <c r="H235" s="12" t="n">
        <v>195.024</v>
      </c>
      <c r="I235" s="12" t="n">
        <v>192.689</v>
      </c>
      <c r="J235" s="12" t="n">
        <v>190.673</v>
      </c>
      <c r="K235" s="12" t="n">
        <v>189.359</v>
      </c>
      <c r="L235" s="12" t="n">
        <v>189.28</v>
      </c>
      <c r="M235" s="12" t="n">
        <v>188.866</v>
      </c>
      <c r="N235" s="12" t="n">
        <v>194.155</v>
      </c>
      <c r="O235" s="12" t="n">
        <v>202.349</v>
      </c>
      <c r="P235" s="12" t="n">
        <v>186.298</v>
      </c>
      <c r="Q235" s="12" t="n">
        <v>162.226</v>
      </c>
      <c r="R235" s="12" t="n">
        <v>145.276</v>
      </c>
      <c r="S235" s="12"/>
      <c r="T235" s="8" t="n">
        <f aca="false">SUM(G235:R235)+SUM(G234:R234)+T233</f>
        <v>115546.19</v>
      </c>
      <c r="U235" s="8" t="n">
        <f aca="false">SUM(G234:R235)</f>
        <v>4253.809</v>
      </c>
    </row>
    <row r="236" customFormat="false" ht="12.75" hidden="false" customHeight="false" outlineLevel="0" collapsed="false">
      <c r="A236" s="1" t="n">
        <v>4</v>
      </c>
      <c r="B236" s="1" t="n">
        <v>28</v>
      </c>
      <c r="C236" s="2" t="s">
        <v>19</v>
      </c>
      <c r="D236" s="1" t="n">
        <v>1</v>
      </c>
      <c r="E236" s="1" t="s">
        <v>20</v>
      </c>
      <c r="F236" s="1" t="n">
        <v>5</v>
      </c>
      <c r="G236" s="12" t="n">
        <v>136.17</v>
      </c>
      <c r="H236" s="12" t="n">
        <v>132.899</v>
      </c>
      <c r="I236" s="12" t="n">
        <v>131.672</v>
      </c>
      <c r="J236" s="12" t="n">
        <v>132.624</v>
      </c>
      <c r="K236" s="12" t="n">
        <v>139.769</v>
      </c>
      <c r="L236" s="12" t="n">
        <v>157.075</v>
      </c>
      <c r="M236" s="12" t="n">
        <v>184.829</v>
      </c>
      <c r="N236" s="12" t="n">
        <v>199.501</v>
      </c>
      <c r="O236" s="12" t="n">
        <v>204.047</v>
      </c>
      <c r="P236" s="12" t="n">
        <v>204.025</v>
      </c>
      <c r="Q236" s="12" t="n">
        <v>203.596</v>
      </c>
      <c r="R236" s="12" t="n">
        <v>200.287</v>
      </c>
      <c r="S236" s="12"/>
      <c r="T236" s="8"/>
      <c r="U236" s="8"/>
    </row>
    <row r="237" customFormat="false" ht="12.75" hidden="false" customHeight="false" outlineLevel="0" collapsed="false">
      <c r="A237" s="1" t="n">
        <v>4</v>
      </c>
      <c r="B237" s="1" t="n">
        <v>28</v>
      </c>
      <c r="C237" s="2" t="s">
        <v>19</v>
      </c>
      <c r="D237" s="1" t="n">
        <v>2</v>
      </c>
      <c r="F237" s="1" t="s">
        <v>21</v>
      </c>
      <c r="G237" s="12" t="n">
        <v>196.813</v>
      </c>
      <c r="H237" s="12" t="n">
        <v>192.975</v>
      </c>
      <c r="I237" s="12" t="n">
        <v>190.735</v>
      </c>
      <c r="J237" s="12" t="n">
        <v>186.915</v>
      </c>
      <c r="K237" s="12" t="n">
        <v>186.991</v>
      </c>
      <c r="L237" s="12" t="n">
        <v>181.565</v>
      </c>
      <c r="M237" s="12" t="n">
        <v>179.019</v>
      </c>
      <c r="N237" s="12" t="n">
        <v>183.165</v>
      </c>
      <c r="O237" s="12" t="n">
        <v>190.449</v>
      </c>
      <c r="P237" s="12" t="n">
        <v>179.179</v>
      </c>
      <c r="Q237" s="12" t="n">
        <v>160.87</v>
      </c>
      <c r="R237" s="12" t="n">
        <v>145.018</v>
      </c>
      <c r="S237" s="12"/>
      <c r="T237" s="8" t="n">
        <f aca="false">SUM(G237:R237)+SUM(G236:R236)+T235</f>
        <v>119746.378</v>
      </c>
      <c r="U237" s="8" t="n">
        <f aca="false">SUM(G236:R237)</f>
        <v>4200.188</v>
      </c>
    </row>
    <row r="238" customFormat="false" ht="12.75" hidden="false" customHeight="false" outlineLevel="0" collapsed="false">
      <c r="A238" s="1" t="n">
        <v>4</v>
      </c>
      <c r="B238" s="1" t="n">
        <v>29</v>
      </c>
      <c r="C238" s="2" t="s">
        <v>19</v>
      </c>
      <c r="D238" s="1" t="n">
        <v>1</v>
      </c>
      <c r="E238" s="1" t="s">
        <v>20</v>
      </c>
      <c r="F238" s="1" t="n">
        <v>6</v>
      </c>
      <c r="G238" s="12" t="n">
        <v>134.605</v>
      </c>
      <c r="H238" s="12" t="n">
        <v>132.45</v>
      </c>
      <c r="I238" s="12" t="n">
        <v>130.054</v>
      </c>
      <c r="J238" s="12" t="n">
        <v>130.377</v>
      </c>
      <c r="K238" s="12" t="n">
        <v>132.954</v>
      </c>
      <c r="L238" s="12" t="n">
        <v>139.329</v>
      </c>
      <c r="M238" s="12" t="n">
        <v>149.202</v>
      </c>
      <c r="N238" s="12" t="n">
        <v>166.246</v>
      </c>
      <c r="O238" s="12" t="n">
        <v>179.803</v>
      </c>
      <c r="P238" s="12" t="n">
        <v>185.158</v>
      </c>
      <c r="Q238" s="12" t="n">
        <v>184.804</v>
      </c>
      <c r="R238" s="12" t="n">
        <v>181.796</v>
      </c>
      <c r="S238" s="12"/>
      <c r="T238" s="8"/>
      <c r="U238" s="8"/>
    </row>
    <row r="239" customFormat="false" ht="12.75" hidden="false" customHeight="false" outlineLevel="0" collapsed="false">
      <c r="A239" s="1" t="n">
        <v>4</v>
      </c>
      <c r="B239" s="1" t="n">
        <v>29</v>
      </c>
      <c r="C239" s="2" t="s">
        <v>19</v>
      </c>
      <c r="D239" s="1" t="n">
        <v>2</v>
      </c>
      <c r="F239" s="1" t="s">
        <v>21</v>
      </c>
      <c r="G239" s="12" t="n">
        <v>177.402</v>
      </c>
      <c r="H239" s="12" t="n">
        <v>173.632</v>
      </c>
      <c r="I239" s="12" t="n">
        <v>169.072</v>
      </c>
      <c r="J239" s="12" t="n">
        <v>168.212</v>
      </c>
      <c r="K239" s="12" t="n">
        <v>171.005</v>
      </c>
      <c r="L239" s="12" t="n">
        <v>173.096</v>
      </c>
      <c r="M239" s="12" t="n">
        <v>173.574</v>
      </c>
      <c r="N239" s="12" t="n">
        <v>176.375</v>
      </c>
      <c r="O239" s="12" t="n">
        <v>185.564</v>
      </c>
      <c r="P239" s="12" t="n">
        <v>175.093</v>
      </c>
      <c r="Q239" s="12" t="n">
        <v>157.938</v>
      </c>
      <c r="R239" s="12" t="n">
        <v>142.859</v>
      </c>
      <c r="S239" s="12"/>
      <c r="T239" s="8" t="n">
        <f aca="false">SUM(G239:R239)+SUM(G238:R238)+T237</f>
        <v>123636.978</v>
      </c>
      <c r="U239" s="8" t="n">
        <f aca="false">SUM(G238:R239)</f>
        <v>3890.6</v>
      </c>
    </row>
    <row r="240" customFormat="false" ht="12.75" hidden="false" customHeight="false" outlineLevel="0" collapsed="false">
      <c r="A240" s="1" t="n">
        <v>4</v>
      </c>
      <c r="B240" s="1" t="n">
        <v>30</v>
      </c>
      <c r="C240" s="2" t="s">
        <v>19</v>
      </c>
      <c r="D240" s="1" t="n">
        <v>1</v>
      </c>
      <c r="E240" s="1" t="s">
        <v>20</v>
      </c>
      <c r="F240" s="1" t="n">
        <v>7</v>
      </c>
      <c r="G240" s="12" t="n">
        <v>133.42</v>
      </c>
      <c r="H240" s="12" t="n">
        <v>129.314</v>
      </c>
      <c r="I240" s="12" t="n">
        <v>127.325</v>
      </c>
      <c r="J240" s="12" t="n">
        <v>126.873</v>
      </c>
      <c r="K240" s="12" t="n">
        <v>129.049</v>
      </c>
      <c r="L240" s="12" t="n">
        <v>132.967</v>
      </c>
      <c r="M240" s="12" t="n">
        <v>139.594</v>
      </c>
      <c r="N240" s="12" t="n">
        <v>155.87</v>
      </c>
      <c r="O240" s="12" t="n">
        <v>171.035</v>
      </c>
      <c r="P240" s="12" t="n">
        <v>178.691</v>
      </c>
      <c r="Q240" s="12" t="n">
        <v>179.752</v>
      </c>
      <c r="R240" s="12" t="n">
        <v>178.361</v>
      </c>
      <c r="S240" s="12"/>
      <c r="T240" s="8"/>
      <c r="U240" s="8"/>
    </row>
    <row r="241" customFormat="false" ht="12.75" hidden="false" customHeight="false" outlineLevel="0" collapsed="false">
      <c r="A241" s="1" t="n">
        <v>4</v>
      </c>
      <c r="B241" s="1" t="n">
        <v>30</v>
      </c>
      <c r="C241" s="2" t="s">
        <v>19</v>
      </c>
      <c r="D241" s="1" t="n">
        <v>2</v>
      </c>
      <c r="F241" s="1" t="s">
        <v>21</v>
      </c>
      <c r="G241" s="12" t="n">
        <v>178.547</v>
      </c>
      <c r="H241" s="12" t="n">
        <v>175.798</v>
      </c>
      <c r="I241" s="12" t="n">
        <v>174.969</v>
      </c>
      <c r="J241" s="12" t="n">
        <v>168.663</v>
      </c>
      <c r="K241" s="12" t="n">
        <v>171.616</v>
      </c>
      <c r="L241" s="12" t="n">
        <v>175.346</v>
      </c>
      <c r="M241" s="12" t="n">
        <v>177.165</v>
      </c>
      <c r="N241" s="12" t="n">
        <v>184.825</v>
      </c>
      <c r="O241" s="12" t="n">
        <v>192.66</v>
      </c>
      <c r="P241" s="12" t="n">
        <v>175.543</v>
      </c>
      <c r="Q241" s="12" t="n">
        <v>154.234</v>
      </c>
      <c r="R241" s="12" t="n">
        <v>138.854</v>
      </c>
      <c r="S241" s="12"/>
      <c r="T241" s="8" t="n">
        <f aca="false">SUM(G241:R241)+SUM(G240:R240)+T239</f>
        <v>127487.449</v>
      </c>
      <c r="U241" s="8" t="n">
        <f aca="false">SUM(G240:R241)</f>
        <v>3850.471</v>
      </c>
    </row>
    <row r="242" customFormat="false" ht="12.75" hidden="false" customHeight="false" outlineLevel="0" collapsed="false">
      <c r="A242" s="1" t="n">
        <v>5</v>
      </c>
      <c r="B242" s="1" t="n">
        <v>1</v>
      </c>
      <c r="C242" s="2" t="s">
        <v>19</v>
      </c>
      <c r="D242" s="1" t="n">
        <v>1</v>
      </c>
      <c r="E242" s="1" t="s">
        <v>20</v>
      </c>
      <c r="F242" s="1" t="n">
        <v>1</v>
      </c>
      <c r="G242" s="12" t="n">
        <v>129.904</v>
      </c>
      <c r="H242" s="12" t="n">
        <v>125.733</v>
      </c>
      <c r="I242" s="12" t="n">
        <v>124.218</v>
      </c>
      <c r="J242" s="12" t="n">
        <v>125.06</v>
      </c>
      <c r="K242" s="12" t="n">
        <v>131.779</v>
      </c>
      <c r="L242" s="12" t="n">
        <v>149.941</v>
      </c>
      <c r="M242" s="12" t="n">
        <v>178.531</v>
      </c>
      <c r="N242" s="12" t="n">
        <v>197.473</v>
      </c>
      <c r="O242" s="12" t="n">
        <v>203.58</v>
      </c>
      <c r="P242" s="12" t="n">
        <v>207.065</v>
      </c>
      <c r="Q242" s="12" t="n">
        <v>208.525</v>
      </c>
      <c r="R242" s="12" t="n">
        <v>205.951</v>
      </c>
      <c r="S242" s="12"/>
      <c r="T242" s="8"/>
      <c r="U242" s="8"/>
    </row>
    <row r="243" customFormat="false" ht="12.75" hidden="false" customHeight="false" outlineLevel="0" collapsed="false">
      <c r="A243" s="1" t="n">
        <v>5</v>
      </c>
      <c r="B243" s="1" t="n">
        <v>1</v>
      </c>
      <c r="C243" s="2" t="s">
        <v>19</v>
      </c>
      <c r="D243" s="1" t="n">
        <v>2</v>
      </c>
      <c r="F243" s="1" t="s">
        <v>21</v>
      </c>
      <c r="G243" s="12" t="n">
        <v>203.339</v>
      </c>
      <c r="H243" s="12" t="n">
        <v>203.487</v>
      </c>
      <c r="I243" s="12" t="n">
        <v>200.977</v>
      </c>
      <c r="J243" s="12" t="n">
        <v>199.083</v>
      </c>
      <c r="K243" s="12" t="n">
        <v>199.499</v>
      </c>
      <c r="L243" s="12" t="n">
        <v>203.506</v>
      </c>
      <c r="M243" s="12" t="n">
        <v>205.075</v>
      </c>
      <c r="N243" s="12" t="n">
        <v>208.253</v>
      </c>
      <c r="O243" s="12" t="n">
        <v>204.031</v>
      </c>
      <c r="P243" s="12" t="n">
        <v>183.943</v>
      </c>
      <c r="Q243" s="12" t="n">
        <v>160.755</v>
      </c>
      <c r="R243" s="12" t="n">
        <v>143.585</v>
      </c>
      <c r="S243" s="12"/>
      <c r="T243" s="8" t="n">
        <f aca="false">SUM(G243:R243)+SUM(G242:R242)</f>
        <v>4303.293</v>
      </c>
      <c r="U243" s="8" t="n">
        <f aca="false">SUM(G242:R243)</f>
        <v>4303.293</v>
      </c>
    </row>
    <row r="244" customFormat="false" ht="12.75" hidden="false" customHeight="false" outlineLevel="0" collapsed="false">
      <c r="A244" s="1" t="n">
        <v>5</v>
      </c>
      <c r="B244" s="1" t="n">
        <v>2</v>
      </c>
      <c r="C244" s="2" t="s">
        <v>19</v>
      </c>
      <c r="D244" s="1" t="n">
        <v>1</v>
      </c>
      <c r="E244" s="1" t="s">
        <v>20</v>
      </c>
      <c r="F244" s="1" t="n">
        <v>2</v>
      </c>
      <c r="G244" s="12" t="n">
        <v>137.141</v>
      </c>
      <c r="H244" s="12" t="n">
        <v>132.972</v>
      </c>
      <c r="I244" s="12" t="n">
        <v>132.03</v>
      </c>
      <c r="J244" s="12" t="n">
        <v>132.329</v>
      </c>
      <c r="K244" s="12" t="n">
        <v>139.248</v>
      </c>
      <c r="L244" s="12" t="n">
        <v>157.776</v>
      </c>
      <c r="M244" s="12" t="n">
        <v>187.133</v>
      </c>
      <c r="N244" s="12" t="n">
        <v>206.684</v>
      </c>
      <c r="O244" s="12" t="n">
        <v>213.068</v>
      </c>
      <c r="P244" s="12" t="n">
        <v>216.72</v>
      </c>
      <c r="Q244" s="12" t="n">
        <v>218.153</v>
      </c>
      <c r="R244" s="12" t="n">
        <v>217.785</v>
      </c>
      <c r="S244" s="12"/>
      <c r="T244" s="8"/>
      <c r="U244" s="8"/>
    </row>
    <row r="245" customFormat="false" ht="12.75" hidden="false" customHeight="false" outlineLevel="0" collapsed="false">
      <c r="A245" s="1" t="n">
        <v>5</v>
      </c>
      <c r="B245" s="1" t="n">
        <v>2</v>
      </c>
      <c r="C245" s="2" t="s">
        <v>19</v>
      </c>
      <c r="D245" s="1" t="n">
        <v>2</v>
      </c>
      <c r="F245" s="1" t="s">
        <v>21</v>
      </c>
      <c r="G245" s="12" t="n">
        <v>214.39</v>
      </c>
      <c r="H245" s="12" t="n">
        <v>211.179</v>
      </c>
      <c r="I245" s="12" t="n">
        <v>209.074</v>
      </c>
      <c r="J245" s="12" t="n">
        <v>209.2</v>
      </c>
      <c r="K245" s="12" t="n">
        <v>209.566</v>
      </c>
      <c r="L245" s="12" t="n">
        <v>212.84</v>
      </c>
      <c r="M245" s="12" t="n">
        <v>210.052</v>
      </c>
      <c r="N245" s="12" t="n">
        <v>210.469</v>
      </c>
      <c r="O245" s="12" t="n">
        <v>203.544</v>
      </c>
      <c r="P245" s="12" t="n">
        <v>183.538</v>
      </c>
      <c r="Q245" s="12" t="n">
        <v>160.583</v>
      </c>
      <c r="R245" s="12" t="n">
        <v>145.686</v>
      </c>
      <c r="S245" s="12"/>
      <c r="T245" s="8" t="n">
        <f aca="false">SUM(G245:R245)+SUM(G244:R244)+T243</f>
        <v>8774.453</v>
      </c>
      <c r="U245" s="8" t="n">
        <f aca="false">SUM(G244:R245)</f>
        <v>4471.16</v>
      </c>
    </row>
    <row r="246" customFormat="false" ht="12.75" hidden="false" customHeight="false" outlineLevel="0" collapsed="false">
      <c r="A246" s="1" t="n">
        <v>5</v>
      </c>
      <c r="B246" s="1" t="n">
        <v>3</v>
      </c>
      <c r="C246" s="2" t="s">
        <v>19</v>
      </c>
      <c r="D246" s="1" t="n">
        <v>1</v>
      </c>
      <c r="E246" s="1" t="s">
        <v>20</v>
      </c>
      <c r="F246" s="1" t="n">
        <v>3</v>
      </c>
      <c r="G246" s="12" t="n">
        <v>136.263</v>
      </c>
      <c r="H246" s="12" t="n">
        <v>131.042</v>
      </c>
      <c r="I246" s="12" t="n">
        <v>129.231</v>
      </c>
      <c r="J246" s="12" t="n">
        <v>130.049</v>
      </c>
      <c r="K246" s="12" t="n">
        <v>134.777</v>
      </c>
      <c r="L246" s="12" t="n">
        <v>152.455</v>
      </c>
      <c r="M246" s="12" t="n">
        <v>184.387</v>
      </c>
      <c r="N246" s="12" t="n">
        <v>201.414</v>
      </c>
      <c r="O246" s="12" t="n">
        <v>206.101</v>
      </c>
      <c r="P246" s="12" t="n">
        <v>207.837</v>
      </c>
      <c r="Q246" s="12" t="n">
        <v>208.495</v>
      </c>
      <c r="R246" s="12" t="n">
        <v>207.393</v>
      </c>
      <c r="S246" s="12"/>
      <c r="T246" s="8"/>
      <c r="U246" s="8"/>
    </row>
    <row r="247" customFormat="false" ht="12.75" hidden="false" customHeight="false" outlineLevel="0" collapsed="false">
      <c r="A247" s="1" t="n">
        <v>5</v>
      </c>
      <c r="B247" s="1" t="n">
        <v>3</v>
      </c>
      <c r="C247" s="2" t="s">
        <v>19</v>
      </c>
      <c r="D247" s="1" t="n">
        <v>2</v>
      </c>
      <c r="F247" s="1" t="s">
        <v>21</v>
      </c>
      <c r="G247" s="12" t="n">
        <v>202.41</v>
      </c>
      <c r="H247" s="12" t="n">
        <v>201.565</v>
      </c>
      <c r="I247" s="12" t="n">
        <v>198.048</v>
      </c>
      <c r="J247" s="12" t="n">
        <v>196.345</v>
      </c>
      <c r="K247" s="12" t="n">
        <v>194.33</v>
      </c>
      <c r="L247" s="12" t="n">
        <v>192.553</v>
      </c>
      <c r="M247" s="12" t="n">
        <v>190.813</v>
      </c>
      <c r="N247" s="12" t="n">
        <v>196.375</v>
      </c>
      <c r="O247" s="12" t="n">
        <v>201.314</v>
      </c>
      <c r="P247" s="12" t="n">
        <v>184.227</v>
      </c>
      <c r="Q247" s="12" t="n">
        <v>161.729</v>
      </c>
      <c r="R247" s="12" t="n">
        <v>143.876</v>
      </c>
      <c r="S247" s="12"/>
      <c r="T247" s="8" t="n">
        <f aca="false">SUM(G247:R247)+SUM(G246:R246)+T245</f>
        <v>13067.482</v>
      </c>
      <c r="U247" s="8" t="n">
        <f aca="false">SUM(G246:R247)</f>
        <v>4293.029</v>
      </c>
    </row>
    <row r="248" customFormat="false" ht="12.75" hidden="false" customHeight="false" outlineLevel="0" collapsed="false">
      <c r="A248" s="1" t="n">
        <v>5</v>
      </c>
      <c r="B248" s="1" t="n">
        <v>4</v>
      </c>
      <c r="C248" s="2" t="s">
        <v>19</v>
      </c>
      <c r="D248" s="1" t="n">
        <v>1</v>
      </c>
      <c r="E248" s="1" t="s">
        <v>20</v>
      </c>
      <c r="F248" s="1" t="n">
        <v>4</v>
      </c>
      <c r="G248" s="12" t="n">
        <v>134.471</v>
      </c>
      <c r="H248" s="12" t="n">
        <v>129.86</v>
      </c>
      <c r="I248" s="12" t="n">
        <v>127.24</v>
      </c>
      <c r="J248" s="12" t="n">
        <v>126.513</v>
      </c>
      <c r="K248" s="12" t="n">
        <v>132.503</v>
      </c>
      <c r="L248" s="12" t="n">
        <v>148.976</v>
      </c>
      <c r="M248" s="12" t="n">
        <v>178.94</v>
      </c>
      <c r="N248" s="12" t="n">
        <v>194.16</v>
      </c>
      <c r="O248" s="12" t="n">
        <v>200.109</v>
      </c>
      <c r="P248" s="12" t="n">
        <v>202.421</v>
      </c>
      <c r="Q248" s="12" t="n">
        <v>204.232</v>
      </c>
      <c r="R248" s="12" t="n">
        <v>204.001</v>
      </c>
      <c r="S248" s="12"/>
      <c r="T248" s="8"/>
      <c r="U248" s="8"/>
    </row>
    <row r="249" customFormat="false" ht="12.75" hidden="false" customHeight="false" outlineLevel="0" collapsed="false">
      <c r="A249" s="1" t="n">
        <v>5</v>
      </c>
      <c r="B249" s="1" t="n">
        <v>4</v>
      </c>
      <c r="C249" s="2" t="s">
        <v>19</v>
      </c>
      <c r="D249" s="1" t="n">
        <v>2</v>
      </c>
      <c r="F249" s="1" t="s">
        <v>21</v>
      </c>
      <c r="G249" s="12" t="n">
        <v>202.782</v>
      </c>
      <c r="H249" s="12" t="n">
        <v>202.409</v>
      </c>
      <c r="I249" s="12" t="n">
        <v>200.219</v>
      </c>
      <c r="J249" s="12" t="n">
        <v>198.768</v>
      </c>
      <c r="K249" s="12" t="n">
        <v>195.814</v>
      </c>
      <c r="L249" s="12" t="n">
        <v>193.271</v>
      </c>
      <c r="M249" s="12" t="n">
        <v>190.324</v>
      </c>
      <c r="N249" s="12" t="n">
        <v>194.849</v>
      </c>
      <c r="O249" s="12" t="n">
        <v>202.621</v>
      </c>
      <c r="P249" s="12" t="n">
        <v>186.668</v>
      </c>
      <c r="Q249" s="12" t="n">
        <v>161.759</v>
      </c>
      <c r="R249" s="12" t="n">
        <v>142.378</v>
      </c>
      <c r="S249" s="12"/>
      <c r="T249" s="8" t="n">
        <f aca="false">SUM(G249:R249)+SUM(G248:R248)+T247</f>
        <v>17322.77</v>
      </c>
      <c r="U249" s="8" t="n">
        <f aca="false">SUM(G248:R249)</f>
        <v>4255.288</v>
      </c>
    </row>
    <row r="250" customFormat="false" ht="12.75" hidden="false" customHeight="false" outlineLevel="0" collapsed="false">
      <c r="A250" s="1" t="n">
        <v>5</v>
      </c>
      <c r="B250" s="1" t="n">
        <v>5</v>
      </c>
      <c r="C250" s="2" t="s">
        <v>19</v>
      </c>
      <c r="D250" s="1" t="n">
        <v>1</v>
      </c>
      <c r="E250" s="1" t="s">
        <v>20</v>
      </c>
      <c r="F250" s="1" t="n">
        <v>5</v>
      </c>
      <c r="G250" s="12" t="n">
        <v>133.633</v>
      </c>
      <c r="H250" s="12" t="n">
        <v>129.171</v>
      </c>
      <c r="I250" s="12" t="n">
        <v>125.962</v>
      </c>
      <c r="J250" s="12" t="n">
        <v>126.436</v>
      </c>
      <c r="K250" s="12" t="n">
        <v>131.818</v>
      </c>
      <c r="L250" s="12" t="n">
        <v>147.813</v>
      </c>
      <c r="M250" s="12" t="n">
        <v>176.925</v>
      </c>
      <c r="N250" s="12" t="n">
        <v>195.167</v>
      </c>
      <c r="O250" s="12" t="n">
        <v>200.905</v>
      </c>
      <c r="P250" s="12" t="n">
        <v>205.374</v>
      </c>
      <c r="Q250" s="12" t="n">
        <v>208.22</v>
      </c>
      <c r="R250" s="12" t="n">
        <v>207.372</v>
      </c>
      <c r="S250" s="12"/>
      <c r="T250" s="8"/>
      <c r="U250" s="8"/>
    </row>
    <row r="251" customFormat="false" ht="12.75" hidden="false" customHeight="false" outlineLevel="0" collapsed="false">
      <c r="A251" s="1" t="n">
        <v>5</v>
      </c>
      <c r="B251" s="1" t="n">
        <v>5</v>
      </c>
      <c r="C251" s="2" t="s">
        <v>19</v>
      </c>
      <c r="D251" s="1" t="n">
        <v>2</v>
      </c>
      <c r="F251" s="1" t="s">
        <v>21</v>
      </c>
      <c r="G251" s="12" t="n">
        <v>205.82</v>
      </c>
      <c r="H251" s="12" t="n">
        <v>203.009</v>
      </c>
      <c r="I251" s="12" t="n">
        <v>202.353</v>
      </c>
      <c r="J251" s="12" t="n">
        <v>198.92</v>
      </c>
      <c r="K251" s="12" t="n">
        <v>195.253</v>
      </c>
      <c r="L251" s="12" t="n">
        <v>190.471</v>
      </c>
      <c r="M251" s="12" t="n">
        <v>185.599</v>
      </c>
      <c r="N251" s="12" t="n">
        <v>188.15</v>
      </c>
      <c r="O251" s="12" t="n">
        <v>193.623</v>
      </c>
      <c r="P251" s="12" t="n">
        <v>183.003</v>
      </c>
      <c r="Q251" s="12" t="n">
        <v>161.963</v>
      </c>
      <c r="R251" s="12" t="n">
        <v>144.446</v>
      </c>
      <c r="S251" s="12"/>
      <c r="T251" s="8" t="n">
        <f aca="false">SUM(G251:R251)+SUM(G250:R250)+T249</f>
        <v>21564.176</v>
      </c>
      <c r="U251" s="8" t="n">
        <f aca="false">SUM(G250:R251)</f>
        <v>4241.406</v>
      </c>
    </row>
    <row r="252" customFormat="false" ht="12.75" hidden="false" customHeight="false" outlineLevel="0" collapsed="false">
      <c r="A252" s="1" t="n">
        <v>5</v>
      </c>
      <c r="B252" s="1" t="n">
        <v>6</v>
      </c>
      <c r="C252" s="2" t="s">
        <v>19</v>
      </c>
      <c r="D252" s="1" t="n">
        <v>1</v>
      </c>
      <c r="E252" s="1" t="s">
        <v>20</v>
      </c>
      <c r="F252" s="1" t="n">
        <v>6</v>
      </c>
      <c r="G252" s="12" t="n">
        <v>134.066</v>
      </c>
      <c r="H252" s="12" t="n">
        <v>128.492</v>
      </c>
      <c r="I252" s="12" t="n">
        <v>126.252</v>
      </c>
      <c r="J252" s="12" t="n">
        <v>123.73</v>
      </c>
      <c r="K252" s="12" t="n">
        <v>126.684</v>
      </c>
      <c r="L252" s="12" t="n">
        <v>130.157</v>
      </c>
      <c r="M252" s="12" t="n">
        <v>141.961</v>
      </c>
      <c r="N252" s="12" t="n">
        <v>163.262</v>
      </c>
      <c r="O252" s="12" t="n">
        <v>180.255</v>
      </c>
      <c r="P252" s="12" t="n">
        <v>189.184</v>
      </c>
      <c r="Q252" s="12" t="n">
        <v>188.758</v>
      </c>
      <c r="R252" s="12" t="n">
        <v>188.217</v>
      </c>
      <c r="S252" s="12"/>
      <c r="T252" s="8"/>
      <c r="U252" s="8"/>
    </row>
    <row r="253" customFormat="false" ht="12.75" hidden="false" customHeight="false" outlineLevel="0" collapsed="false">
      <c r="A253" s="1" t="n">
        <v>5</v>
      </c>
      <c r="B253" s="1" t="n">
        <v>6</v>
      </c>
      <c r="C253" s="2" t="s">
        <v>19</v>
      </c>
      <c r="D253" s="1" t="n">
        <v>2</v>
      </c>
      <c r="F253" s="1" t="s">
        <v>21</v>
      </c>
      <c r="G253" s="12" t="n">
        <v>186.044</v>
      </c>
      <c r="H253" s="12" t="n">
        <v>182.406</v>
      </c>
      <c r="I253" s="12" t="n">
        <v>180.467</v>
      </c>
      <c r="J253" s="12" t="n">
        <v>178.639</v>
      </c>
      <c r="K253" s="12" t="n">
        <v>181.599</v>
      </c>
      <c r="L253" s="12" t="n">
        <v>182.988</v>
      </c>
      <c r="M253" s="12" t="n">
        <v>179.889</v>
      </c>
      <c r="N253" s="12" t="n">
        <v>181.473</v>
      </c>
      <c r="O253" s="12" t="n">
        <v>188.326</v>
      </c>
      <c r="P253" s="12" t="n">
        <v>175.422</v>
      </c>
      <c r="Q253" s="12" t="n">
        <v>156.144</v>
      </c>
      <c r="R253" s="12" t="n">
        <v>141.11</v>
      </c>
      <c r="S253" s="12"/>
      <c r="T253" s="8" t="n">
        <f aca="false">SUM(G253:R253)+SUM(G252:R252)+T251</f>
        <v>25499.701</v>
      </c>
      <c r="U253" s="8" t="n">
        <f aca="false">SUM(G252:R253)</f>
        <v>3935.525</v>
      </c>
    </row>
    <row r="254" customFormat="false" ht="12.75" hidden="false" customHeight="false" outlineLevel="0" collapsed="false">
      <c r="A254" s="1" t="n">
        <v>5</v>
      </c>
      <c r="B254" s="1" t="n">
        <v>7</v>
      </c>
      <c r="C254" s="2" t="s">
        <v>19</v>
      </c>
      <c r="D254" s="1" t="n">
        <v>1</v>
      </c>
      <c r="E254" s="1" t="s">
        <v>20</v>
      </c>
      <c r="F254" s="1" t="n">
        <v>7</v>
      </c>
      <c r="G254" s="12" t="n">
        <v>133.314</v>
      </c>
      <c r="H254" s="12" t="n">
        <v>127.949</v>
      </c>
      <c r="I254" s="12" t="n">
        <v>125.557</v>
      </c>
      <c r="J254" s="12" t="n">
        <v>123.98</v>
      </c>
      <c r="K254" s="12" t="n">
        <v>125.662</v>
      </c>
      <c r="L254" s="12" t="n">
        <v>126.204</v>
      </c>
      <c r="M254" s="12" t="n">
        <v>135.136</v>
      </c>
      <c r="N254" s="12" t="n">
        <v>152.648</v>
      </c>
      <c r="O254" s="12" t="n">
        <v>171.615</v>
      </c>
      <c r="P254" s="12" t="n">
        <v>178.604</v>
      </c>
      <c r="Q254" s="12" t="n">
        <v>181.05</v>
      </c>
      <c r="R254" s="12" t="n">
        <v>181.23</v>
      </c>
      <c r="S254" s="12"/>
      <c r="T254" s="8"/>
      <c r="U254" s="8"/>
    </row>
    <row r="255" customFormat="false" ht="12.75" hidden="false" customHeight="false" outlineLevel="0" collapsed="false">
      <c r="A255" s="1" t="n">
        <v>5</v>
      </c>
      <c r="B255" s="1" t="n">
        <v>7</v>
      </c>
      <c r="C255" s="2" t="s">
        <v>19</v>
      </c>
      <c r="D255" s="1" t="n">
        <v>2</v>
      </c>
      <c r="F255" s="1" t="s">
        <v>21</v>
      </c>
      <c r="G255" s="12" t="n">
        <v>178.084</v>
      </c>
      <c r="H255" s="12" t="n">
        <v>174.452</v>
      </c>
      <c r="I255" s="12" t="n">
        <v>170.866</v>
      </c>
      <c r="J255" s="12" t="n">
        <v>169.788</v>
      </c>
      <c r="K255" s="12" t="n">
        <v>173.965</v>
      </c>
      <c r="L255" s="12" t="n">
        <v>179.23</v>
      </c>
      <c r="M255" s="12" t="n">
        <v>181.791</v>
      </c>
      <c r="N255" s="12" t="n">
        <v>185.747</v>
      </c>
      <c r="O255" s="12" t="n">
        <v>195.281</v>
      </c>
      <c r="P255" s="12" t="n">
        <v>179.415</v>
      </c>
      <c r="Q255" s="12" t="n">
        <v>158.361</v>
      </c>
      <c r="R255" s="12" t="n">
        <v>141.941</v>
      </c>
      <c r="S255" s="12"/>
      <c r="T255" s="8" t="n">
        <f aca="false">SUM(G255:R255)+SUM(G254:R254)+T253</f>
        <v>29351.571</v>
      </c>
      <c r="U255" s="8" t="n">
        <f aca="false">SUM(G254:R255)</f>
        <v>3851.87</v>
      </c>
    </row>
    <row r="256" customFormat="false" ht="12.75" hidden="false" customHeight="false" outlineLevel="0" collapsed="false">
      <c r="A256" s="1" t="n">
        <v>5</v>
      </c>
      <c r="B256" s="1" t="n">
        <v>8</v>
      </c>
      <c r="C256" s="2" t="s">
        <v>19</v>
      </c>
      <c r="D256" s="1" t="n">
        <v>1</v>
      </c>
      <c r="E256" s="1" t="s">
        <v>20</v>
      </c>
      <c r="F256" s="1" t="n">
        <v>1</v>
      </c>
      <c r="G256" s="12" t="n">
        <v>132.728</v>
      </c>
      <c r="H256" s="12" t="n">
        <v>133.105</v>
      </c>
      <c r="I256" s="12" t="n">
        <v>131.402</v>
      </c>
      <c r="J256" s="12" t="n">
        <v>132.476</v>
      </c>
      <c r="K256" s="12" t="n">
        <v>140.011</v>
      </c>
      <c r="L256" s="12" t="n">
        <v>156.844</v>
      </c>
      <c r="M256" s="12" t="n">
        <v>184.856</v>
      </c>
      <c r="N256" s="12" t="n">
        <v>201.214</v>
      </c>
      <c r="O256" s="12" t="n">
        <v>206.344</v>
      </c>
      <c r="P256" s="12" t="n">
        <v>210.091</v>
      </c>
      <c r="Q256" s="12" t="n">
        <v>208.383</v>
      </c>
      <c r="R256" s="12" t="n">
        <v>208.288</v>
      </c>
      <c r="S256" s="12"/>
      <c r="T256" s="8"/>
      <c r="U256" s="8"/>
    </row>
    <row r="257" customFormat="false" ht="12.75" hidden="false" customHeight="false" outlineLevel="0" collapsed="false">
      <c r="A257" s="1" t="n">
        <v>5</v>
      </c>
      <c r="B257" s="1" t="n">
        <v>8</v>
      </c>
      <c r="C257" s="2" t="s">
        <v>19</v>
      </c>
      <c r="D257" s="1" t="n">
        <v>2</v>
      </c>
      <c r="F257" s="1" t="s">
        <v>21</v>
      </c>
      <c r="G257" s="12" t="n">
        <v>207.268</v>
      </c>
      <c r="H257" s="12" t="n">
        <v>204.733</v>
      </c>
      <c r="I257" s="12" t="n">
        <v>203.003</v>
      </c>
      <c r="J257" s="12" t="n">
        <v>198.347</v>
      </c>
      <c r="K257" s="12" t="n">
        <v>195.151</v>
      </c>
      <c r="L257" s="12" t="n">
        <v>193.318</v>
      </c>
      <c r="M257" s="12" t="n">
        <v>191.428</v>
      </c>
      <c r="N257" s="12" t="n">
        <v>194.806</v>
      </c>
      <c r="O257" s="12" t="n">
        <v>200.703</v>
      </c>
      <c r="P257" s="12" t="n">
        <v>182.737</v>
      </c>
      <c r="Q257" s="12" t="n">
        <v>159.466</v>
      </c>
      <c r="R257" s="12" t="n">
        <v>141.123</v>
      </c>
      <c r="S257" s="12"/>
      <c r="T257" s="8" t="n">
        <f aca="false">SUM(G257:R257)+SUM(G256:R256)+T255</f>
        <v>33669.396</v>
      </c>
      <c r="U257" s="8" t="n">
        <f aca="false">SUM(G256:R257)</f>
        <v>4317.825</v>
      </c>
    </row>
    <row r="258" customFormat="false" ht="12.75" hidden="false" customHeight="false" outlineLevel="0" collapsed="false">
      <c r="A258" s="1" t="n">
        <v>5</v>
      </c>
      <c r="B258" s="1" t="n">
        <v>9</v>
      </c>
      <c r="C258" s="2" t="s">
        <v>19</v>
      </c>
      <c r="D258" s="1" t="n">
        <v>1</v>
      </c>
      <c r="E258" s="1" t="s">
        <v>20</v>
      </c>
      <c r="F258" s="1" t="n">
        <v>2</v>
      </c>
      <c r="G258" s="12" t="n">
        <v>131.809</v>
      </c>
      <c r="H258" s="12" t="n">
        <v>131.989</v>
      </c>
      <c r="I258" s="12" t="n">
        <v>131.269</v>
      </c>
      <c r="J258" s="12" t="n">
        <v>132.28</v>
      </c>
      <c r="K258" s="12" t="n">
        <v>138.978</v>
      </c>
      <c r="L258" s="12" t="n">
        <v>156.692</v>
      </c>
      <c r="M258" s="12" t="n">
        <v>182.755</v>
      </c>
      <c r="N258" s="12" t="n">
        <v>197.385</v>
      </c>
      <c r="O258" s="12" t="n">
        <v>200.669</v>
      </c>
      <c r="P258" s="12" t="n">
        <v>206.246</v>
      </c>
      <c r="Q258" s="12" t="n">
        <v>204.635</v>
      </c>
      <c r="R258" s="12" t="n">
        <v>204.981</v>
      </c>
      <c r="S258" s="12"/>
      <c r="T258" s="8"/>
      <c r="U258" s="8"/>
    </row>
    <row r="259" customFormat="false" ht="12.75" hidden="false" customHeight="false" outlineLevel="0" collapsed="false">
      <c r="A259" s="1" t="n">
        <v>5</v>
      </c>
      <c r="B259" s="1" t="n">
        <v>9</v>
      </c>
      <c r="C259" s="2" t="s">
        <v>19</v>
      </c>
      <c r="D259" s="1" t="n">
        <v>2</v>
      </c>
      <c r="F259" s="1" t="s">
        <v>21</v>
      </c>
      <c r="G259" s="12" t="n">
        <v>203.756</v>
      </c>
      <c r="H259" s="12" t="n">
        <v>202.966</v>
      </c>
      <c r="I259" s="12" t="n">
        <v>200.772</v>
      </c>
      <c r="J259" s="12" t="n">
        <v>199.313</v>
      </c>
      <c r="K259" s="12" t="n">
        <v>201.101</v>
      </c>
      <c r="L259" s="12" t="n">
        <v>200.428</v>
      </c>
      <c r="M259" s="12" t="n">
        <v>202.301</v>
      </c>
      <c r="N259" s="12" t="n">
        <v>205.691</v>
      </c>
      <c r="O259" s="12" t="n">
        <v>203.797</v>
      </c>
      <c r="P259" s="12" t="n">
        <v>185.073</v>
      </c>
      <c r="Q259" s="12" t="n">
        <v>158.23</v>
      </c>
      <c r="R259" s="12" t="n">
        <v>147.144</v>
      </c>
      <c r="S259" s="12"/>
      <c r="T259" s="8" t="n">
        <f aca="false">SUM(G259:R259)+SUM(G258:R258)+T257</f>
        <v>37999.656</v>
      </c>
      <c r="U259" s="8" t="n">
        <f aca="false">SUM(G258:R259)</f>
        <v>4330.26</v>
      </c>
    </row>
    <row r="260" customFormat="false" ht="12.75" hidden="false" customHeight="false" outlineLevel="0" collapsed="false">
      <c r="A260" s="1" t="n">
        <v>5</v>
      </c>
      <c r="B260" s="1" t="n">
        <v>10</v>
      </c>
      <c r="C260" s="2" t="s">
        <v>19</v>
      </c>
      <c r="D260" s="1" t="n">
        <v>1</v>
      </c>
      <c r="E260" s="1" t="s">
        <v>20</v>
      </c>
      <c r="F260" s="1" t="n">
        <v>3</v>
      </c>
      <c r="G260" s="12" t="n">
        <v>137.767</v>
      </c>
      <c r="H260" s="12" t="n">
        <v>134.726</v>
      </c>
      <c r="I260" s="12" t="n">
        <v>132.144</v>
      </c>
      <c r="J260" s="12" t="n">
        <v>132.097</v>
      </c>
      <c r="K260" s="12" t="n">
        <v>139.138</v>
      </c>
      <c r="L260" s="12" t="n">
        <v>158.743</v>
      </c>
      <c r="M260" s="12" t="n">
        <v>185.898</v>
      </c>
      <c r="N260" s="12" t="n">
        <v>206.095</v>
      </c>
      <c r="O260" s="12" t="n">
        <v>210.804</v>
      </c>
      <c r="P260" s="12" t="n">
        <v>213.612</v>
      </c>
      <c r="Q260" s="12" t="n">
        <v>215.303</v>
      </c>
      <c r="R260" s="12" t="n">
        <v>215.945</v>
      </c>
      <c r="S260" s="12"/>
      <c r="T260" s="8"/>
      <c r="U260" s="8"/>
    </row>
    <row r="261" customFormat="false" ht="12.75" hidden="false" customHeight="false" outlineLevel="0" collapsed="false">
      <c r="A261" s="1" t="n">
        <v>5</v>
      </c>
      <c r="B261" s="1" t="n">
        <v>10</v>
      </c>
      <c r="C261" s="2" t="s">
        <v>19</v>
      </c>
      <c r="D261" s="1" t="n">
        <v>2</v>
      </c>
      <c r="F261" s="1" t="s">
        <v>21</v>
      </c>
      <c r="G261" s="12" t="n">
        <v>214.173</v>
      </c>
      <c r="H261" s="12" t="n">
        <v>212.368</v>
      </c>
      <c r="I261" s="12" t="n">
        <v>209.622</v>
      </c>
      <c r="J261" s="12" t="n">
        <v>209.228</v>
      </c>
      <c r="K261" s="12" t="n">
        <v>211.729</v>
      </c>
      <c r="L261" s="12" t="n">
        <v>213.323</v>
      </c>
      <c r="M261" s="12" t="n">
        <v>212.128</v>
      </c>
      <c r="N261" s="12" t="n">
        <v>210.83</v>
      </c>
      <c r="O261" s="12" t="n">
        <v>207.572</v>
      </c>
      <c r="P261" s="12" t="n">
        <v>187.755</v>
      </c>
      <c r="Q261" s="12" t="n">
        <v>165.747</v>
      </c>
      <c r="R261" s="12" t="n">
        <v>149.13</v>
      </c>
      <c r="S261" s="12"/>
      <c r="T261" s="8" t="n">
        <f aca="false">SUM(G261:R261)+SUM(G260:R260)+T259</f>
        <v>42485.533</v>
      </c>
      <c r="U261" s="8" t="n">
        <f aca="false">SUM(G260:R261)</f>
        <v>4485.877</v>
      </c>
    </row>
    <row r="262" customFormat="false" ht="12.75" hidden="false" customHeight="false" outlineLevel="0" collapsed="false">
      <c r="A262" s="1" t="n">
        <v>5</v>
      </c>
      <c r="B262" s="1" t="n">
        <v>11</v>
      </c>
      <c r="C262" s="2" t="s">
        <v>19</v>
      </c>
      <c r="D262" s="1" t="n">
        <v>1</v>
      </c>
      <c r="E262" s="1" t="s">
        <v>20</v>
      </c>
      <c r="F262" s="1" t="n">
        <v>4</v>
      </c>
      <c r="G262" s="12" t="n">
        <v>143.068</v>
      </c>
      <c r="H262" s="12" t="n">
        <v>142.781</v>
      </c>
      <c r="I262" s="12" t="n">
        <v>140.861</v>
      </c>
      <c r="J262" s="12" t="n">
        <v>141.197</v>
      </c>
      <c r="K262" s="12" t="n">
        <v>145.787</v>
      </c>
      <c r="L262" s="12" t="n">
        <v>160.355</v>
      </c>
      <c r="M262" s="12" t="n">
        <v>187.196</v>
      </c>
      <c r="N262" s="12" t="n">
        <v>203.628</v>
      </c>
      <c r="O262" s="12" t="n">
        <v>210.399</v>
      </c>
      <c r="P262" s="12" t="n">
        <v>213.771</v>
      </c>
      <c r="Q262" s="12" t="n">
        <v>213.569</v>
      </c>
      <c r="R262" s="12" t="n">
        <v>212.6</v>
      </c>
      <c r="S262" s="12"/>
      <c r="T262" s="8"/>
      <c r="U262" s="8"/>
    </row>
    <row r="263" customFormat="false" ht="12.75" hidden="false" customHeight="false" outlineLevel="0" collapsed="false">
      <c r="A263" s="1" t="n">
        <v>5</v>
      </c>
      <c r="B263" s="1" t="n">
        <v>11</v>
      </c>
      <c r="C263" s="2" t="s">
        <v>19</v>
      </c>
      <c r="D263" s="1" t="n">
        <v>2</v>
      </c>
      <c r="F263" s="1" t="s">
        <v>21</v>
      </c>
      <c r="G263" s="12" t="n">
        <v>210.76</v>
      </c>
      <c r="H263" s="12" t="n">
        <v>209.729</v>
      </c>
      <c r="I263" s="12" t="n">
        <v>208.083</v>
      </c>
      <c r="J263" s="12" t="n">
        <v>207.594</v>
      </c>
      <c r="K263" s="12" t="n">
        <v>207.467</v>
      </c>
      <c r="L263" s="12" t="n">
        <v>208.285</v>
      </c>
      <c r="M263" s="12" t="n">
        <v>206.729</v>
      </c>
      <c r="N263" s="12" t="n">
        <v>207.522</v>
      </c>
      <c r="O263" s="12" t="n">
        <v>204.924</v>
      </c>
      <c r="P263" s="12" t="n">
        <v>188.776</v>
      </c>
      <c r="Q263" s="12" t="n">
        <v>164.702</v>
      </c>
      <c r="R263" s="12" t="n">
        <v>147.47</v>
      </c>
      <c r="S263" s="12"/>
      <c r="T263" s="8" t="n">
        <f aca="false">SUM(G263:R263)+SUM(G262:R262)+T261</f>
        <v>46972.786</v>
      </c>
      <c r="U263" s="8" t="n">
        <f aca="false">SUM(G262:R263)</f>
        <v>4487.253</v>
      </c>
    </row>
    <row r="264" customFormat="false" ht="12.75" hidden="false" customHeight="false" outlineLevel="0" collapsed="false">
      <c r="A264" s="1" t="n">
        <v>5</v>
      </c>
      <c r="B264" s="1" t="n">
        <v>12</v>
      </c>
      <c r="C264" s="2" t="s">
        <v>19</v>
      </c>
      <c r="D264" s="1" t="n">
        <v>1</v>
      </c>
      <c r="E264" s="1" t="s">
        <v>20</v>
      </c>
      <c r="F264" s="1" t="n">
        <v>5</v>
      </c>
      <c r="G264" s="12" t="n">
        <v>140.32</v>
      </c>
      <c r="H264" s="12" t="n">
        <v>135.777</v>
      </c>
      <c r="I264" s="12" t="n">
        <v>133.692</v>
      </c>
      <c r="J264" s="12" t="n">
        <v>134.19</v>
      </c>
      <c r="K264" s="12" t="n">
        <v>140.198</v>
      </c>
      <c r="L264" s="12" t="n">
        <v>158.264</v>
      </c>
      <c r="M264" s="12" t="n">
        <v>186.636</v>
      </c>
      <c r="N264" s="12" t="n">
        <v>205.909</v>
      </c>
      <c r="O264" s="12" t="n">
        <v>214.515</v>
      </c>
      <c r="P264" s="12" t="n">
        <v>217.607</v>
      </c>
      <c r="Q264" s="12" t="n">
        <v>218.585</v>
      </c>
      <c r="R264" s="12" t="n">
        <v>213.872</v>
      </c>
      <c r="S264" s="12"/>
      <c r="T264" s="8"/>
      <c r="U264" s="8"/>
    </row>
    <row r="265" customFormat="false" ht="12.75" hidden="false" customHeight="false" outlineLevel="0" collapsed="false">
      <c r="A265" s="1" t="n">
        <v>5</v>
      </c>
      <c r="B265" s="1" t="n">
        <v>12</v>
      </c>
      <c r="C265" s="2" t="s">
        <v>19</v>
      </c>
      <c r="D265" s="1" t="n">
        <v>2</v>
      </c>
      <c r="F265" s="1" t="s">
        <v>21</v>
      </c>
      <c r="G265" s="12" t="n">
        <v>212.313</v>
      </c>
      <c r="H265" s="12" t="n">
        <v>209.072</v>
      </c>
      <c r="I265" s="12" t="n">
        <v>205.801</v>
      </c>
      <c r="J265" s="12" t="n">
        <v>206.145</v>
      </c>
      <c r="K265" s="12" t="n">
        <v>204.705</v>
      </c>
      <c r="L265" s="12" t="n">
        <v>201.864</v>
      </c>
      <c r="M265" s="12" t="n">
        <v>197.815</v>
      </c>
      <c r="N265" s="12" t="n">
        <v>194.157</v>
      </c>
      <c r="O265" s="12" t="n">
        <v>187.981</v>
      </c>
      <c r="P265" s="12" t="n">
        <v>170.381</v>
      </c>
      <c r="Q265" s="12" t="n">
        <v>153.977</v>
      </c>
      <c r="R265" s="12" t="n">
        <v>139.753</v>
      </c>
      <c r="S265" s="12"/>
      <c r="T265" s="8" t="n">
        <f aca="false">SUM(G265:R265)+SUM(G264:R264)+T263</f>
        <v>51356.315</v>
      </c>
      <c r="U265" s="8" t="n">
        <f aca="false">SUM(G264:R265)</f>
        <v>4383.529</v>
      </c>
    </row>
    <row r="266" customFormat="false" ht="12.75" hidden="false" customHeight="false" outlineLevel="0" collapsed="false">
      <c r="A266" s="1" t="n">
        <v>5</v>
      </c>
      <c r="B266" s="1" t="n">
        <v>13</v>
      </c>
      <c r="C266" s="2" t="s">
        <v>19</v>
      </c>
      <c r="D266" s="1" t="n">
        <v>1</v>
      </c>
      <c r="E266" s="1" t="s">
        <v>20</v>
      </c>
      <c r="F266" s="1" t="n">
        <v>6</v>
      </c>
      <c r="G266" s="12" t="n">
        <v>127.87</v>
      </c>
      <c r="H266" s="12" t="n">
        <v>130.062</v>
      </c>
      <c r="I266" s="12" t="n">
        <v>129.61</v>
      </c>
      <c r="J266" s="12" t="n">
        <v>128.602</v>
      </c>
      <c r="K266" s="12" t="n">
        <v>132.355</v>
      </c>
      <c r="L266" s="12" t="n">
        <v>136.341</v>
      </c>
      <c r="M266" s="12" t="n">
        <v>149.331</v>
      </c>
      <c r="N266" s="12" t="n">
        <v>167.67</v>
      </c>
      <c r="O266" s="12" t="n">
        <v>182.665</v>
      </c>
      <c r="P266" s="12" t="n">
        <v>189.228</v>
      </c>
      <c r="Q266" s="12" t="n">
        <v>190.033</v>
      </c>
      <c r="R266" s="12" t="n">
        <v>186.955</v>
      </c>
      <c r="S266" s="12"/>
      <c r="T266" s="8"/>
      <c r="U266" s="8"/>
    </row>
    <row r="267" customFormat="false" ht="12.75" hidden="false" customHeight="false" outlineLevel="0" collapsed="false">
      <c r="A267" s="1" t="n">
        <v>5</v>
      </c>
      <c r="B267" s="1" t="n">
        <v>13</v>
      </c>
      <c r="C267" s="2" t="s">
        <v>19</v>
      </c>
      <c r="D267" s="1" t="n">
        <v>2</v>
      </c>
      <c r="F267" s="1" t="s">
        <v>21</v>
      </c>
      <c r="G267" s="12" t="n">
        <v>182.065</v>
      </c>
      <c r="H267" s="12" t="n">
        <v>177.883</v>
      </c>
      <c r="I267" s="12" t="n">
        <v>175.456</v>
      </c>
      <c r="J267" s="12" t="n">
        <v>175.338</v>
      </c>
      <c r="K267" s="12" t="n">
        <v>175.916</v>
      </c>
      <c r="L267" s="12" t="n">
        <v>178.848</v>
      </c>
      <c r="M267" s="12" t="n">
        <v>177.818</v>
      </c>
      <c r="N267" s="12" t="n">
        <v>180.453</v>
      </c>
      <c r="O267" s="12" t="n">
        <v>188.646</v>
      </c>
      <c r="P267" s="12" t="n">
        <v>179.185</v>
      </c>
      <c r="Q267" s="12" t="n">
        <v>161.321</v>
      </c>
      <c r="R267" s="12" t="n">
        <v>145.941</v>
      </c>
      <c r="S267" s="12"/>
      <c r="T267" s="8" t="n">
        <f aca="false">SUM(G267:R267)+SUM(G266:R266)+T265</f>
        <v>55305.907</v>
      </c>
      <c r="U267" s="8" t="n">
        <f aca="false">SUM(G266:R267)</f>
        <v>3949.592</v>
      </c>
    </row>
    <row r="268" customFormat="false" ht="12.75" hidden="false" customHeight="false" outlineLevel="0" collapsed="false">
      <c r="A268" s="1" t="n">
        <v>5</v>
      </c>
      <c r="B268" s="1" t="n">
        <v>14</v>
      </c>
      <c r="C268" s="2" t="s">
        <v>19</v>
      </c>
      <c r="D268" s="1" t="n">
        <v>1</v>
      </c>
      <c r="E268" s="1" t="s">
        <v>20</v>
      </c>
      <c r="F268" s="1" t="n">
        <v>7</v>
      </c>
      <c r="G268" s="12" t="n">
        <v>135.112</v>
      </c>
      <c r="H268" s="12" t="n">
        <v>129.844</v>
      </c>
      <c r="I268" s="12" t="n">
        <v>126.658</v>
      </c>
      <c r="J268" s="12" t="n">
        <v>125.461</v>
      </c>
      <c r="K268" s="12" t="n">
        <v>126.836</v>
      </c>
      <c r="L268" s="12" t="n">
        <v>126.58</v>
      </c>
      <c r="M268" s="12" t="n">
        <v>136.688</v>
      </c>
      <c r="N268" s="12" t="n">
        <v>153.354</v>
      </c>
      <c r="O268" s="12" t="n">
        <v>170.035</v>
      </c>
      <c r="P268" s="12" t="n">
        <v>177.292</v>
      </c>
      <c r="Q268" s="12" t="n">
        <v>177.275</v>
      </c>
      <c r="R268" s="12" t="n">
        <v>175.328</v>
      </c>
      <c r="S268" s="12"/>
      <c r="T268" s="8"/>
      <c r="U268" s="8"/>
    </row>
    <row r="269" customFormat="false" ht="12.75" hidden="false" customHeight="false" outlineLevel="0" collapsed="false">
      <c r="A269" s="1" t="n">
        <v>5</v>
      </c>
      <c r="B269" s="1" t="n">
        <v>14</v>
      </c>
      <c r="C269" s="2" t="s">
        <v>19</v>
      </c>
      <c r="D269" s="1" t="n">
        <v>2</v>
      </c>
      <c r="F269" s="1" t="s">
        <v>21</v>
      </c>
      <c r="G269" s="12" t="n">
        <v>173.631</v>
      </c>
      <c r="H269" s="12" t="n">
        <v>168.761</v>
      </c>
      <c r="I269" s="12" t="n">
        <v>166.325</v>
      </c>
      <c r="J269" s="12" t="n">
        <v>166.663</v>
      </c>
      <c r="K269" s="12" t="n">
        <v>169.147</v>
      </c>
      <c r="L269" s="12" t="n">
        <v>172.761</v>
      </c>
      <c r="M269" s="12" t="n">
        <v>174.936</v>
      </c>
      <c r="N269" s="12" t="n">
        <v>180.257</v>
      </c>
      <c r="O269" s="12" t="n">
        <v>190.885</v>
      </c>
      <c r="P269" s="12" t="n">
        <v>178.498</v>
      </c>
      <c r="Q269" s="12" t="n">
        <v>160.521</v>
      </c>
      <c r="R269" s="12" t="n">
        <v>142.786</v>
      </c>
      <c r="S269" s="12"/>
      <c r="T269" s="8" t="n">
        <f aca="false">SUM(G269:R269)+SUM(G268:R268)+T267</f>
        <v>59111.541</v>
      </c>
      <c r="U269" s="8" t="n">
        <f aca="false">SUM(G268:R269)</f>
        <v>3805.634</v>
      </c>
    </row>
    <row r="270" customFormat="false" ht="12.75" hidden="false" customHeight="false" outlineLevel="0" collapsed="false">
      <c r="A270" s="1" t="n">
        <v>5</v>
      </c>
      <c r="B270" s="1" t="n">
        <v>15</v>
      </c>
      <c r="C270" s="2" t="s">
        <v>19</v>
      </c>
      <c r="D270" s="1" t="n">
        <v>1</v>
      </c>
      <c r="E270" s="1" t="s">
        <v>20</v>
      </c>
      <c r="F270" s="1" t="n">
        <v>1</v>
      </c>
      <c r="G270" s="12" t="n">
        <v>132.254</v>
      </c>
      <c r="H270" s="12" t="n">
        <v>129.004</v>
      </c>
      <c r="I270" s="12" t="n">
        <v>127.714</v>
      </c>
      <c r="J270" s="12" t="n">
        <v>128.628</v>
      </c>
      <c r="K270" s="12" t="n">
        <v>134.887</v>
      </c>
      <c r="L270" s="12" t="n">
        <v>149.863</v>
      </c>
      <c r="M270" s="12" t="n">
        <v>179.795</v>
      </c>
      <c r="N270" s="12" t="n">
        <v>196.52</v>
      </c>
      <c r="O270" s="12" t="n">
        <v>203.719</v>
      </c>
      <c r="P270" s="12" t="n">
        <v>208.342</v>
      </c>
      <c r="Q270" s="12" t="n">
        <v>208.231</v>
      </c>
      <c r="R270" s="12" t="n">
        <v>207.727</v>
      </c>
      <c r="S270" s="12"/>
      <c r="T270" s="8"/>
      <c r="U270" s="8"/>
    </row>
    <row r="271" customFormat="false" ht="12.75" hidden="false" customHeight="false" outlineLevel="0" collapsed="false">
      <c r="A271" s="1" t="n">
        <v>5</v>
      </c>
      <c r="B271" s="1" t="n">
        <v>15</v>
      </c>
      <c r="C271" s="2" t="s">
        <v>19</v>
      </c>
      <c r="D271" s="1" t="n">
        <v>2</v>
      </c>
      <c r="F271" s="1" t="s">
        <v>21</v>
      </c>
      <c r="G271" s="12" t="n">
        <v>206.81</v>
      </c>
      <c r="H271" s="12" t="n">
        <v>204.875</v>
      </c>
      <c r="I271" s="12" t="n">
        <v>202.149</v>
      </c>
      <c r="J271" s="12" t="n">
        <v>200.152</v>
      </c>
      <c r="K271" s="12" t="n">
        <v>198.107</v>
      </c>
      <c r="L271" s="12" t="n">
        <v>195.979</v>
      </c>
      <c r="M271" s="12" t="n">
        <v>194.399</v>
      </c>
      <c r="N271" s="12" t="n">
        <v>197.089</v>
      </c>
      <c r="O271" s="12" t="n">
        <v>203.379</v>
      </c>
      <c r="P271" s="12" t="n">
        <v>185.168</v>
      </c>
      <c r="Q271" s="12" t="n">
        <v>161.952</v>
      </c>
      <c r="R271" s="12" t="n">
        <v>145</v>
      </c>
      <c r="S271" s="12"/>
      <c r="T271" s="8" t="n">
        <f aca="false">SUM(G271:R271)+SUM(G270:R270)+T269</f>
        <v>63413.284</v>
      </c>
      <c r="U271" s="8" t="n">
        <f aca="false">SUM(G270:R271)</f>
        <v>4301.743</v>
      </c>
    </row>
    <row r="272" customFormat="false" ht="12.75" hidden="false" customHeight="false" outlineLevel="0" collapsed="false">
      <c r="A272" s="1" t="n">
        <v>5</v>
      </c>
      <c r="B272" s="1" t="n">
        <v>16</v>
      </c>
      <c r="C272" s="2" t="s">
        <v>19</v>
      </c>
      <c r="D272" s="1" t="n">
        <v>1</v>
      </c>
      <c r="E272" s="1" t="s">
        <v>20</v>
      </c>
      <c r="F272" s="1" t="n">
        <v>2</v>
      </c>
      <c r="G272" s="12" t="n">
        <v>135.727</v>
      </c>
      <c r="H272" s="12" t="n">
        <v>130.624</v>
      </c>
      <c r="I272" s="12" t="n">
        <v>128.771</v>
      </c>
      <c r="J272" s="12" t="n">
        <v>129.612</v>
      </c>
      <c r="K272" s="12" t="n">
        <v>135.044</v>
      </c>
      <c r="L272" s="12" t="n">
        <v>152.342</v>
      </c>
      <c r="M272" s="12" t="n">
        <v>182.186</v>
      </c>
      <c r="N272" s="12" t="n">
        <v>203.65</v>
      </c>
      <c r="O272" s="12" t="n">
        <v>212.746</v>
      </c>
      <c r="P272" s="12" t="n">
        <v>217.568</v>
      </c>
      <c r="Q272" s="12" t="n">
        <v>220.474</v>
      </c>
      <c r="R272" s="12" t="n">
        <v>221.405</v>
      </c>
      <c r="S272" s="12"/>
      <c r="T272" s="8"/>
      <c r="U272" s="8"/>
    </row>
    <row r="273" customFormat="false" ht="12.75" hidden="false" customHeight="false" outlineLevel="0" collapsed="false">
      <c r="A273" s="1" t="n">
        <v>5</v>
      </c>
      <c r="B273" s="1" t="n">
        <v>16</v>
      </c>
      <c r="C273" s="2" t="s">
        <v>19</v>
      </c>
      <c r="D273" s="1" t="n">
        <v>2</v>
      </c>
      <c r="F273" s="1" t="s">
        <v>21</v>
      </c>
      <c r="G273" s="12" t="n">
        <v>219.674</v>
      </c>
      <c r="H273" s="12" t="n">
        <v>216.589</v>
      </c>
      <c r="I273" s="12" t="n">
        <v>214.422</v>
      </c>
      <c r="J273" s="12" t="n">
        <v>215.928</v>
      </c>
      <c r="K273" s="12" t="n">
        <v>217.571</v>
      </c>
      <c r="L273" s="12" t="n">
        <v>217.281</v>
      </c>
      <c r="M273" s="12" t="n">
        <v>212.371</v>
      </c>
      <c r="N273" s="12" t="n">
        <v>208.601</v>
      </c>
      <c r="O273" s="12" t="n">
        <v>202.311</v>
      </c>
      <c r="P273" s="12" t="n">
        <v>182.948</v>
      </c>
      <c r="Q273" s="12" t="n">
        <v>161.356</v>
      </c>
      <c r="R273" s="12" t="n">
        <v>145.465</v>
      </c>
      <c r="S273" s="12"/>
      <c r="T273" s="8" t="n">
        <f aca="false">SUM(G273:R273)+SUM(G272:R272)+T271</f>
        <v>67897.95</v>
      </c>
      <c r="U273" s="8" t="n">
        <f aca="false">SUM(G272:R273)</f>
        <v>4484.666</v>
      </c>
    </row>
    <row r="274" customFormat="false" ht="12.75" hidden="false" customHeight="false" outlineLevel="0" collapsed="false">
      <c r="A274" s="1" t="n">
        <v>5</v>
      </c>
      <c r="B274" s="1" t="n">
        <v>17</v>
      </c>
      <c r="C274" s="2" t="s">
        <v>19</v>
      </c>
      <c r="D274" s="1" t="n">
        <v>1</v>
      </c>
      <c r="E274" s="1" t="s">
        <v>20</v>
      </c>
      <c r="F274" s="1" t="n">
        <v>3</v>
      </c>
      <c r="G274" s="12" t="n">
        <v>136.82</v>
      </c>
      <c r="H274" s="12" t="n">
        <v>131.742</v>
      </c>
      <c r="I274" s="12" t="n">
        <v>129.599</v>
      </c>
      <c r="J274" s="12" t="n">
        <v>129.718</v>
      </c>
      <c r="K274" s="12" t="n">
        <v>136.563</v>
      </c>
      <c r="L274" s="12" t="n">
        <v>152.838</v>
      </c>
      <c r="M274" s="12" t="n">
        <v>181.474</v>
      </c>
      <c r="N274" s="12" t="n">
        <v>200.187</v>
      </c>
      <c r="O274" s="12" t="n">
        <v>205.805</v>
      </c>
      <c r="P274" s="12" t="n">
        <v>208.287</v>
      </c>
      <c r="Q274" s="12" t="n">
        <v>210.614</v>
      </c>
      <c r="R274" s="12" t="n">
        <v>210.306</v>
      </c>
      <c r="S274" s="12"/>
      <c r="T274" s="8"/>
      <c r="U274" s="8"/>
    </row>
    <row r="275" customFormat="false" ht="12.75" hidden="false" customHeight="false" outlineLevel="0" collapsed="false">
      <c r="A275" s="1" t="n">
        <v>5</v>
      </c>
      <c r="B275" s="1" t="n">
        <v>17</v>
      </c>
      <c r="C275" s="2" t="s">
        <v>19</v>
      </c>
      <c r="D275" s="1" t="n">
        <v>2</v>
      </c>
      <c r="F275" s="1" t="s">
        <v>21</v>
      </c>
      <c r="G275" s="12" t="n">
        <v>206.564</v>
      </c>
      <c r="H275" s="12" t="n">
        <v>205.728</v>
      </c>
      <c r="I275" s="12" t="n">
        <v>203.62</v>
      </c>
      <c r="J275" s="12" t="n">
        <v>201.643</v>
      </c>
      <c r="K275" s="12" t="n">
        <v>199.702</v>
      </c>
      <c r="L275" s="12" t="n">
        <v>197.628</v>
      </c>
      <c r="M275" s="12" t="n">
        <v>196.366</v>
      </c>
      <c r="N275" s="12" t="n">
        <v>198.817</v>
      </c>
      <c r="O275" s="12" t="n">
        <v>203.569</v>
      </c>
      <c r="P275" s="12" t="n">
        <v>186.12</v>
      </c>
      <c r="Q275" s="12" t="n">
        <v>164.096</v>
      </c>
      <c r="R275" s="12" t="n">
        <v>145.727</v>
      </c>
      <c r="S275" s="12"/>
      <c r="T275" s="8" t="n">
        <f aca="false">SUM(G275:R275)+SUM(G274:R274)+T273</f>
        <v>72241.483</v>
      </c>
      <c r="U275" s="8" t="n">
        <f aca="false">SUM(G274:R275)</f>
        <v>4343.533</v>
      </c>
    </row>
    <row r="276" customFormat="false" ht="12.75" hidden="false" customHeight="false" outlineLevel="0" collapsed="false">
      <c r="A276" s="1" t="n">
        <v>5</v>
      </c>
      <c r="B276" s="1" t="n">
        <v>18</v>
      </c>
      <c r="C276" s="2" t="s">
        <v>19</v>
      </c>
      <c r="D276" s="1" t="n">
        <v>1</v>
      </c>
      <c r="E276" s="1" t="s">
        <v>20</v>
      </c>
      <c r="F276" s="1" t="n">
        <v>4</v>
      </c>
      <c r="G276" s="12" t="n">
        <v>136.169</v>
      </c>
      <c r="H276" s="12" t="n">
        <v>131.734</v>
      </c>
      <c r="I276" s="12" t="n">
        <v>129.847</v>
      </c>
      <c r="J276" s="12" t="n">
        <v>130.354</v>
      </c>
      <c r="K276" s="12" t="n">
        <v>135.477</v>
      </c>
      <c r="L276" s="12" t="n">
        <v>151.714</v>
      </c>
      <c r="M276" s="12" t="n">
        <v>181.578</v>
      </c>
      <c r="N276" s="12" t="n">
        <v>200.814</v>
      </c>
      <c r="O276" s="12" t="n">
        <v>207.378</v>
      </c>
      <c r="P276" s="12" t="n">
        <v>210.899</v>
      </c>
      <c r="Q276" s="12" t="n">
        <v>211.271</v>
      </c>
      <c r="R276" s="12" t="n">
        <v>210.405</v>
      </c>
      <c r="S276" s="12"/>
      <c r="T276" s="8"/>
      <c r="U276" s="8"/>
    </row>
    <row r="277" customFormat="false" ht="12.75" hidden="false" customHeight="false" outlineLevel="0" collapsed="false">
      <c r="A277" s="1" t="n">
        <v>5</v>
      </c>
      <c r="B277" s="1" t="n">
        <v>18</v>
      </c>
      <c r="C277" s="2" t="s">
        <v>19</v>
      </c>
      <c r="D277" s="1" t="n">
        <v>2</v>
      </c>
      <c r="F277" s="1" t="s">
        <v>21</v>
      </c>
      <c r="G277" s="12" t="n">
        <v>209.24</v>
      </c>
      <c r="H277" s="12" t="n">
        <v>207.605</v>
      </c>
      <c r="I277" s="12" t="n">
        <v>205.958</v>
      </c>
      <c r="J277" s="12" t="n">
        <v>204.668</v>
      </c>
      <c r="K277" s="12" t="n">
        <v>204.769</v>
      </c>
      <c r="L277" s="12" t="n">
        <v>206.041</v>
      </c>
      <c r="M277" s="12" t="n">
        <v>201.314</v>
      </c>
      <c r="N277" s="12" t="n">
        <v>199.389</v>
      </c>
      <c r="O277" s="12" t="n">
        <v>203.386</v>
      </c>
      <c r="P277" s="12" t="n">
        <v>188.593</v>
      </c>
      <c r="Q277" s="12" t="n">
        <v>164.652</v>
      </c>
      <c r="R277" s="12" t="n">
        <v>147.545</v>
      </c>
      <c r="S277" s="12"/>
      <c r="T277" s="8" t="n">
        <f aca="false">SUM(G277:R277)+SUM(G276:R276)+T275</f>
        <v>76622.283</v>
      </c>
      <c r="U277" s="8" t="n">
        <f aca="false">SUM(G276:R277)</f>
        <v>4380.8</v>
      </c>
    </row>
    <row r="278" customFormat="false" ht="12.75" hidden="false" customHeight="false" outlineLevel="0" collapsed="false">
      <c r="A278" s="1" t="n">
        <v>5</v>
      </c>
      <c r="B278" s="1" t="n">
        <v>19</v>
      </c>
      <c r="C278" s="2" t="s">
        <v>19</v>
      </c>
      <c r="D278" s="1" t="n">
        <v>1</v>
      </c>
      <c r="E278" s="1" t="s">
        <v>20</v>
      </c>
      <c r="F278" s="1" t="n">
        <v>5</v>
      </c>
      <c r="G278" s="12" t="n">
        <v>137.412</v>
      </c>
      <c r="H278" s="12" t="n">
        <v>132.91</v>
      </c>
      <c r="I278" s="12" t="n">
        <v>131.236</v>
      </c>
      <c r="J278" s="12" t="n">
        <v>131.045</v>
      </c>
      <c r="K278" s="12" t="n">
        <v>137.606</v>
      </c>
      <c r="L278" s="12" t="n">
        <v>153.373</v>
      </c>
      <c r="M278" s="12" t="n">
        <v>181.233</v>
      </c>
      <c r="N278" s="12" t="n">
        <v>201.682</v>
      </c>
      <c r="O278" s="12" t="n">
        <v>209.254</v>
      </c>
      <c r="P278" s="12" t="n">
        <v>212.658</v>
      </c>
      <c r="Q278" s="12" t="n">
        <v>212.772</v>
      </c>
      <c r="R278" s="12" t="n">
        <v>212.281</v>
      </c>
      <c r="S278" s="12"/>
      <c r="T278" s="8"/>
      <c r="U278" s="8"/>
    </row>
    <row r="279" customFormat="false" ht="12.75" hidden="false" customHeight="false" outlineLevel="0" collapsed="false">
      <c r="A279" s="1" t="n">
        <v>5</v>
      </c>
      <c r="B279" s="1" t="n">
        <v>19</v>
      </c>
      <c r="C279" s="2" t="s">
        <v>19</v>
      </c>
      <c r="D279" s="1" t="n">
        <v>2</v>
      </c>
      <c r="F279" s="1" t="s">
        <v>21</v>
      </c>
      <c r="G279" s="12" t="n">
        <v>209.128</v>
      </c>
      <c r="H279" s="12" t="n">
        <v>209.592</v>
      </c>
      <c r="I279" s="12" t="n">
        <v>209.745</v>
      </c>
      <c r="J279" s="12" t="n">
        <v>209.062</v>
      </c>
      <c r="K279" s="12" t="n">
        <v>209.037</v>
      </c>
      <c r="L279" s="12" t="n">
        <v>206.179</v>
      </c>
      <c r="M279" s="12" t="n">
        <v>200.824</v>
      </c>
      <c r="N279" s="12" t="n">
        <v>194.661</v>
      </c>
      <c r="O279" s="12" t="n">
        <v>194.991</v>
      </c>
      <c r="P279" s="12" t="n">
        <v>184.309</v>
      </c>
      <c r="Q279" s="12" t="n">
        <v>163.434</v>
      </c>
      <c r="R279" s="12" t="n">
        <v>146.65</v>
      </c>
      <c r="S279" s="12"/>
      <c r="T279" s="8" t="n">
        <f aca="false">SUM(G279:R279)+SUM(G278:R278)+T277</f>
        <v>81013.357</v>
      </c>
      <c r="U279" s="8" t="n">
        <f aca="false">SUM(G278:R279)</f>
        <v>4391.074</v>
      </c>
    </row>
    <row r="280" customFormat="false" ht="12.75" hidden="false" customHeight="false" outlineLevel="0" collapsed="false">
      <c r="A280" s="1" t="n">
        <v>5</v>
      </c>
      <c r="B280" s="1" t="n">
        <v>20</v>
      </c>
      <c r="C280" s="2" t="s">
        <v>19</v>
      </c>
      <c r="D280" s="1" t="n">
        <v>1</v>
      </c>
      <c r="E280" s="1" t="s">
        <v>20</v>
      </c>
      <c r="F280" s="1" t="n">
        <v>6</v>
      </c>
      <c r="G280" s="12" t="n">
        <v>137.06</v>
      </c>
      <c r="H280" s="12" t="n">
        <v>132.696</v>
      </c>
      <c r="I280" s="12" t="n">
        <v>132.134</v>
      </c>
      <c r="J280" s="12" t="n">
        <v>129.02</v>
      </c>
      <c r="K280" s="12" t="n">
        <v>131.846</v>
      </c>
      <c r="L280" s="12" t="n">
        <v>135.495</v>
      </c>
      <c r="M280" s="12" t="n">
        <v>148.145</v>
      </c>
      <c r="N280" s="12" t="n">
        <v>164.193</v>
      </c>
      <c r="O280" s="12" t="n">
        <v>181.057</v>
      </c>
      <c r="P280" s="12" t="n">
        <v>187.944</v>
      </c>
      <c r="Q280" s="12" t="n">
        <v>189.16</v>
      </c>
      <c r="R280" s="12" t="n">
        <v>187.581</v>
      </c>
      <c r="S280" s="12"/>
      <c r="T280" s="8"/>
      <c r="U280" s="8"/>
    </row>
    <row r="281" customFormat="false" ht="12.75" hidden="false" customHeight="false" outlineLevel="0" collapsed="false">
      <c r="A281" s="1" t="n">
        <v>5</v>
      </c>
      <c r="B281" s="1" t="n">
        <v>20</v>
      </c>
      <c r="C281" s="2" t="s">
        <v>19</v>
      </c>
      <c r="D281" s="1" t="n">
        <v>2</v>
      </c>
      <c r="F281" s="1" t="s">
        <v>21</v>
      </c>
      <c r="G281" s="12" t="n">
        <v>181.605</v>
      </c>
      <c r="H281" s="12" t="n">
        <v>178.115</v>
      </c>
      <c r="I281" s="12" t="n">
        <v>175.24</v>
      </c>
      <c r="J281" s="12" t="n">
        <v>175.561</v>
      </c>
      <c r="K281" s="12" t="n">
        <v>178.021</v>
      </c>
      <c r="L281" s="12" t="n">
        <v>181.835</v>
      </c>
      <c r="M281" s="12" t="n">
        <v>180.651</v>
      </c>
      <c r="N281" s="12" t="n">
        <v>181.313</v>
      </c>
      <c r="O281" s="12" t="n">
        <v>186.442</v>
      </c>
      <c r="P281" s="12" t="n">
        <v>176.868</v>
      </c>
      <c r="Q281" s="12" t="n">
        <v>159.806</v>
      </c>
      <c r="R281" s="12" t="n">
        <v>143.993</v>
      </c>
      <c r="S281" s="12"/>
      <c r="T281" s="8" t="n">
        <f aca="false">SUM(G281:R281)+SUM(G280:R280)+T279</f>
        <v>84969.138</v>
      </c>
      <c r="U281" s="8" t="n">
        <f aca="false">SUM(G280:R281)</f>
        <v>3955.781</v>
      </c>
    </row>
    <row r="282" customFormat="false" ht="12.75" hidden="false" customHeight="false" outlineLevel="0" collapsed="false">
      <c r="A282" s="1" t="n">
        <v>5</v>
      </c>
      <c r="B282" s="1" t="n">
        <v>21</v>
      </c>
      <c r="C282" s="2" t="s">
        <v>19</v>
      </c>
      <c r="D282" s="1" t="n">
        <v>1</v>
      </c>
      <c r="E282" s="1" t="s">
        <v>20</v>
      </c>
      <c r="F282" s="1" t="n">
        <v>7</v>
      </c>
      <c r="G282" s="12" t="n">
        <v>133.468</v>
      </c>
      <c r="H282" s="12" t="n">
        <v>131.379</v>
      </c>
      <c r="I282" s="12" t="n">
        <v>128.357</v>
      </c>
      <c r="J282" s="12" t="n">
        <v>127.053</v>
      </c>
      <c r="K282" s="12" t="n">
        <v>126.785</v>
      </c>
      <c r="L282" s="12" t="n">
        <v>127.907</v>
      </c>
      <c r="M282" s="12" t="n">
        <v>133.613</v>
      </c>
      <c r="N282" s="12" t="n">
        <v>148.273</v>
      </c>
      <c r="O282" s="12" t="n">
        <v>167.697</v>
      </c>
      <c r="P282" s="12" t="n">
        <v>176.386</v>
      </c>
      <c r="Q282" s="12" t="n">
        <v>179.459</v>
      </c>
      <c r="R282" s="12" t="n">
        <v>181.015</v>
      </c>
      <c r="S282" s="12"/>
      <c r="T282" s="8"/>
      <c r="U282" s="8"/>
    </row>
    <row r="283" customFormat="false" ht="12.75" hidden="false" customHeight="false" outlineLevel="0" collapsed="false">
      <c r="A283" s="1" t="n">
        <v>5</v>
      </c>
      <c r="B283" s="1" t="n">
        <v>21</v>
      </c>
      <c r="C283" s="2" t="s">
        <v>19</v>
      </c>
      <c r="D283" s="1" t="n">
        <v>2</v>
      </c>
      <c r="F283" s="1" t="s">
        <v>21</v>
      </c>
      <c r="G283" s="12" t="n">
        <v>179.328</v>
      </c>
      <c r="H283" s="12" t="n">
        <v>176.23</v>
      </c>
      <c r="I283" s="12" t="n">
        <v>172.714</v>
      </c>
      <c r="J283" s="12" t="n">
        <v>173.736</v>
      </c>
      <c r="K283" s="12" t="n">
        <v>177.391</v>
      </c>
      <c r="L283" s="12" t="n">
        <v>185.462</v>
      </c>
      <c r="M283" s="12" t="n">
        <v>193.106</v>
      </c>
      <c r="N283" s="12" t="n">
        <v>194.156</v>
      </c>
      <c r="O283" s="12" t="n">
        <v>193.545</v>
      </c>
      <c r="P283" s="12" t="n">
        <v>177.74</v>
      </c>
      <c r="Q283" s="12" t="n">
        <v>155.656</v>
      </c>
      <c r="R283" s="12" t="n">
        <v>140.264</v>
      </c>
      <c r="S283" s="12"/>
      <c r="T283" s="8" t="n">
        <f aca="false">SUM(G283:R283)+SUM(G282:R282)+T281</f>
        <v>88849.858</v>
      </c>
      <c r="U283" s="8" t="n">
        <f aca="false">SUM(G282:R283)</f>
        <v>3880.72</v>
      </c>
    </row>
    <row r="284" customFormat="false" ht="12.75" hidden="false" customHeight="false" outlineLevel="0" collapsed="false">
      <c r="A284" s="1" t="n">
        <v>5</v>
      </c>
      <c r="B284" s="1" t="n">
        <v>22</v>
      </c>
      <c r="C284" s="2" t="s">
        <v>19</v>
      </c>
      <c r="D284" s="1" t="n">
        <v>1</v>
      </c>
      <c r="E284" s="1" t="s">
        <v>20</v>
      </c>
      <c r="F284" s="1" t="n">
        <v>1</v>
      </c>
      <c r="G284" s="12" t="n">
        <v>131.419</v>
      </c>
      <c r="H284" s="12" t="n">
        <v>129.717</v>
      </c>
      <c r="I284" s="12" t="n">
        <v>129.231</v>
      </c>
      <c r="J284" s="12" t="n">
        <v>129.447</v>
      </c>
      <c r="K284" s="12" t="n">
        <v>135.8</v>
      </c>
      <c r="L284" s="12" t="n">
        <v>156.892</v>
      </c>
      <c r="M284" s="12" t="n">
        <v>185.197</v>
      </c>
      <c r="N284" s="12" t="n">
        <v>201.791</v>
      </c>
      <c r="O284" s="12" t="n">
        <v>209.943</v>
      </c>
      <c r="P284" s="12" t="n">
        <v>214.478</v>
      </c>
      <c r="Q284" s="12" t="n">
        <v>215.05</v>
      </c>
      <c r="R284" s="12" t="n">
        <v>215.169</v>
      </c>
      <c r="S284" s="12"/>
      <c r="T284" s="8"/>
      <c r="U284" s="8"/>
    </row>
    <row r="285" customFormat="false" ht="12.75" hidden="false" customHeight="false" outlineLevel="0" collapsed="false">
      <c r="A285" s="1" t="n">
        <v>5</v>
      </c>
      <c r="B285" s="1" t="n">
        <v>22</v>
      </c>
      <c r="C285" s="2" t="s">
        <v>19</v>
      </c>
      <c r="D285" s="1" t="n">
        <v>2</v>
      </c>
      <c r="F285" s="1" t="s">
        <v>21</v>
      </c>
      <c r="G285" s="12" t="n">
        <v>213.442</v>
      </c>
      <c r="H285" s="12" t="n">
        <v>209.813</v>
      </c>
      <c r="I285" s="12" t="n">
        <v>204.354</v>
      </c>
      <c r="J285" s="12" t="n">
        <v>197.643</v>
      </c>
      <c r="K285" s="12" t="n">
        <v>196.48</v>
      </c>
      <c r="L285" s="12" t="n">
        <v>197.687</v>
      </c>
      <c r="M285" s="12" t="n">
        <v>196.524</v>
      </c>
      <c r="N285" s="12" t="n">
        <v>197.65</v>
      </c>
      <c r="O285" s="12" t="n">
        <v>201.298</v>
      </c>
      <c r="P285" s="12" t="n">
        <v>186.781</v>
      </c>
      <c r="Q285" s="12" t="n">
        <v>162.095</v>
      </c>
      <c r="R285" s="12" t="n">
        <v>141.661</v>
      </c>
      <c r="S285" s="12"/>
      <c r="T285" s="8" t="n">
        <f aca="false">SUM(G285:R285)+SUM(G284:R284)+T283</f>
        <v>93209.42</v>
      </c>
      <c r="U285" s="8" t="n">
        <f aca="false">SUM(G284:R285)</f>
        <v>4359.562</v>
      </c>
    </row>
    <row r="286" customFormat="false" ht="12.75" hidden="false" customHeight="false" outlineLevel="0" collapsed="false">
      <c r="A286" s="1" t="n">
        <v>5</v>
      </c>
      <c r="B286" s="1" t="n">
        <v>23</v>
      </c>
      <c r="C286" s="2" t="s">
        <v>19</v>
      </c>
      <c r="D286" s="1" t="n">
        <v>1</v>
      </c>
      <c r="E286" s="1" t="s">
        <v>20</v>
      </c>
      <c r="F286" s="1" t="n">
        <v>2</v>
      </c>
      <c r="G286" s="12" t="n">
        <v>136.117</v>
      </c>
      <c r="H286" s="12" t="n">
        <v>133.448</v>
      </c>
      <c r="I286" s="12" t="n">
        <v>132.166</v>
      </c>
      <c r="J286" s="12" t="n">
        <v>132.311</v>
      </c>
      <c r="K286" s="12" t="n">
        <v>138.679</v>
      </c>
      <c r="L286" s="12" t="n">
        <v>152.596</v>
      </c>
      <c r="M286" s="12" t="n">
        <v>183.457</v>
      </c>
      <c r="N286" s="12" t="n">
        <v>199.101</v>
      </c>
      <c r="O286" s="12" t="n">
        <v>206.766</v>
      </c>
      <c r="P286" s="12" t="n">
        <v>209.907</v>
      </c>
      <c r="Q286" s="12" t="n">
        <v>208.829</v>
      </c>
      <c r="R286" s="12" t="n">
        <v>205.806</v>
      </c>
      <c r="S286" s="12"/>
      <c r="T286" s="8"/>
      <c r="U286" s="8"/>
    </row>
    <row r="287" customFormat="false" ht="12.75" hidden="false" customHeight="false" outlineLevel="0" collapsed="false">
      <c r="A287" s="1" t="n">
        <v>5</v>
      </c>
      <c r="B287" s="1" t="n">
        <v>23</v>
      </c>
      <c r="C287" s="2" t="s">
        <v>19</v>
      </c>
      <c r="D287" s="1" t="n">
        <v>2</v>
      </c>
      <c r="F287" s="1" t="s">
        <v>21</v>
      </c>
      <c r="G287" s="12" t="n">
        <v>204.292</v>
      </c>
      <c r="H287" s="12" t="n">
        <v>201.599</v>
      </c>
      <c r="I287" s="12" t="n">
        <v>200.013</v>
      </c>
      <c r="J287" s="12" t="n">
        <v>197.561</v>
      </c>
      <c r="K287" s="12" t="n">
        <v>196.725</v>
      </c>
      <c r="L287" s="12" t="n">
        <v>196.353</v>
      </c>
      <c r="M287" s="12" t="n">
        <v>195.25</v>
      </c>
      <c r="N287" s="12" t="n">
        <v>195.905</v>
      </c>
      <c r="O287" s="12" t="n">
        <v>197.627</v>
      </c>
      <c r="P287" s="12" t="n">
        <v>185.83</v>
      </c>
      <c r="Q287" s="12" t="n">
        <v>160.245</v>
      </c>
      <c r="R287" s="12" t="n">
        <v>142.92</v>
      </c>
      <c r="S287" s="12"/>
      <c r="T287" s="8" t="n">
        <f aca="false">SUM(G287:R287)+SUM(G286:R286)+T285</f>
        <v>97522.923</v>
      </c>
      <c r="U287" s="8" t="n">
        <f aca="false">SUM(G286:R287)</f>
        <v>4313.503</v>
      </c>
    </row>
    <row r="288" customFormat="false" ht="12.75" hidden="false" customHeight="false" outlineLevel="0" collapsed="false">
      <c r="A288" s="1" t="n">
        <v>5</v>
      </c>
      <c r="B288" s="1" t="n">
        <v>24</v>
      </c>
      <c r="C288" s="2" t="s">
        <v>19</v>
      </c>
      <c r="D288" s="1" t="n">
        <v>1</v>
      </c>
      <c r="E288" s="1" t="s">
        <v>20</v>
      </c>
      <c r="F288" s="1" t="n">
        <v>3</v>
      </c>
      <c r="G288" s="12" t="n">
        <v>134.603</v>
      </c>
      <c r="H288" s="12" t="n">
        <v>131.381</v>
      </c>
      <c r="I288" s="12" t="n">
        <v>129.701</v>
      </c>
      <c r="J288" s="12" t="n">
        <v>130.199</v>
      </c>
      <c r="K288" s="12" t="n">
        <v>137.56</v>
      </c>
      <c r="L288" s="12" t="n">
        <v>153.306</v>
      </c>
      <c r="M288" s="12" t="n">
        <v>181.578</v>
      </c>
      <c r="N288" s="12" t="n">
        <v>196.486</v>
      </c>
      <c r="O288" s="12" t="n">
        <v>202.447</v>
      </c>
      <c r="P288" s="12" t="n">
        <v>201.482</v>
      </c>
      <c r="Q288" s="12" t="n">
        <v>204.558</v>
      </c>
      <c r="R288" s="12" t="n">
        <v>205.849</v>
      </c>
      <c r="S288" s="12"/>
      <c r="T288" s="8"/>
      <c r="U288" s="8"/>
    </row>
    <row r="289" customFormat="false" ht="12.75" hidden="false" customHeight="false" outlineLevel="0" collapsed="false">
      <c r="A289" s="1" t="n">
        <v>5</v>
      </c>
      <c r="B289" s="1" t="n">
        <v>24</v>
      </c>
      <c r="C289" s="2" t="s">
        <v>19</v>
      </c>
      <c r="D289" s="1" t="n">
        <v>2</v>
      </c>
      <c r="F289" s="1" t="s">
        <v>21</v>
      </c>
      <c r="G289" s="12" t="n">
        <v>203.574</v>
      </c>
      <c r="H289" s="12" t="n">
        <v>200.433</v>
      </c>
      <c r="I289" s="12" t="n">
        <v>196.46</v>
      </c>
      <c r="J289" s="12" t="n">
        <v>198.002</v>
      </c>
      <c r="K289" s="12" t="n">
        <v>193.863</v>
      </c>
      <c r="L289" s="12" t="n">
        <v>193.098</v>
      </c>
      <c r="M289" s="12" t="n">
        <v>193.092</v>
      </c>
      <c r="N289" s="12" t="n">
        <v>195.363</v>
      </c>
      <c r="O289" s="12" t="n">
        <v>200.136</v>
      </c>
      <c r="P289" s="12" t="n">
        <v>185.035</v>
      </c>
      <c r="Q289" s="12" t="n">
        <v>163.864</v>
      </c>
      <c r="R289" s="12" t="n">
        <v>143.449</v>
      </c>
      <c r="S289" s="12"/>
      <c r="T289" s="8" t="n">
        <f aca="false">SUM(G289:R289)+SUM(G288:R288)+T287</f>
        <v>101798.442</v>
      </c>
      <c r="U289" s="8" t="n">
        <f aca="false">SUM(G288:R289)</f>
        <v>4275.519</v>
      </c>
    </row>
    <row r="290" customFormat="false" ht="12.75" hidden="false" customHeight="false" outlineLevel="0" collapsed="false">
      <c r="A290" s="1" t="n">
        <v>5</v>
      </c>
      <c r="B290" s="1" t="n">
        <v>25</v>
      </c>
      <c r="C290" s="2" t="s">
        <v>19</v>
      </c>
      <c r="D290" s="1" t="n">
        <v>1</v>
      </c>
      <c r="E290" s="1" t="s">
        <v>20</v>
      </c>
      <c r="F290" s="1" t="n">
        <v>4</v>
      </c>
      <c r="G290" s="12" t="n">
        <v>133.195</v>
      </c>
      <c r="H290" s="12" t="n">
        <v>131.958</v>
      </c>
      <c r="I290" s="12" t="n">
        <v>129.911</v>
      </c>
      <c r="J290" s="12" t="n">
        <v>131.091</v>
      </c>
      <c r="K290" s="12" t="n">
        <v>137.469</v>
      </c>
      <c r="L290" s="12" t="n">
        <v>153.373</v>
      </c>
      <c r="M290" s="12" t="n">
        <v>181.145</v>
      </c>
      <c r="N290" s="12" t="n">
        <v>197.92</v>
      </c>
      <c r="O290" s="12" t="n">
        <v>202.16</v>
      </c>
      <c r="P290" s="12" t="n">
        <v>206.545</v>
      </c>
      <c r="Q290" s="12" t="n">
        <v>206.684</v>
      </c>
      <c r="R290" s="12" t="n">
        <v>205.81</v>
      </c>
      <c r="S290" s="12"/>
      <c r="T290" s="8"/>
      <c r="U290" s="8"/>
    </row>
    <row r="291" customFormat="false" ht="12.75" hidden="false" customHeight="false" outlineLevel="0" collapsed="false">
      <c r="A291" s="1" t="n">
        <v>5</v>
      </c>
      <c r="B291" s="1" t="n">
        <v>25</v>
      </c>
      <c r="C291" s="2" t="s">
        <v>19</v>
      </c>
      <c r="D291" s="1" t="n">
        <v>2</v>
      </c>
      <c r="F291" s="1" t="s">
        <v>21</v>
      </c>
      <c r="G291" s="12" t="n">
        <v>204.88</v>
      </c>
      <c r="H291" s="12" t="n">
        <v>203.402</v>
      </c>
      <c r="I291" s="12" t="n">
        <v>200.973</v>
      </c>
      <c r="J291" s="12" t="n">
        <v>199.685</v>
      </c>
      <c r="K291" s="12" t="n">
        <v>198.518</v>
      </c>
      <c r="L291" s="12" t="n">
        <v>199.211</v>
      </c>
      <c r="M291" s="12" t="n">
        <v>199.011</v>
      </c>
      <c r="N291" s="12" t="n">
        <v>198.12</v>
      </c>
      <c r="O291" s="12" t="n">
        <v>199.827</v>
      </c>
      <c r="P291" s="12" t="n">
        <v>186.135</v>
      </c>
      <c r="Q291" s="12" t="n">
        <v>161.914</v>
      </c>
      <c r="R291" s="12" t="n">
        <v>144.552</v>
      </c>
      <c r="S291" s="12"/>
      <c r="T291" s="8" t="n">
        <f aca="false">SUM(G291:R291)+SUM(G290:R290)+T289</f>
        <v>106111.931</v>
      </c>
      <c r="U291" s="8" t="n">
        <f aca="false">SUM(G290:R291)</f>
        <v>4313.489</v>
      </c>
    </row>
    <row r="292" customFormat="false" ht="12.75" hidden="false" customHeight="false" outlineLevel="0" collapsed="false">
      <c r="A292" s="1" t="n">
        <v>5</v>
      </c>
      <c r="B292" s="1" t="n">
        <v>26</v>
      </c>
      <c r="C292" s="2" t="s">
        <v>19</v>
      </c>
      <c r="D292" s="1" t="n">
        <v>1</v>
      </c>
      <c r="E292" s="1" t="s">
        <v>20</v>
      </c>
      <c r="F292" s="1" t="n">
        <v>5</v>
      </c>
      <c r="G292" s="12" t="n">
        <v>133.416</v>
      </c>
      <c r="H292" s="12" t="n">
        <v>132.994</v>
      </c>
      <c r="I292" s="12" t="n">
        <v>131.17</v>
      </c>
      <c r="J292" s="12" t="n">
        <v>130.843</v>
      </c>
      <c r="K292" s="12" t="n">
        <v>136.142</v>
      </c>
      <c r="L292" s="12" t="n">
        <v>151.502</v>
      </c>
      <c r="M292" s="12" t="n">
        <v>176.93</v>
      </c>
      <c r="N292" s="12" t="n">
        <v>194.784</v>
      </c>
      <c r="O292" s="12" t="n">
        <v>203.646</v>
      </c>
      <c r="P292" s="12" t="n">
        <v>206.107</v>
      </c>
      <c r="Q292" s="12" t="n">
        <v>207.389</v>
      </c>
      <c r="R292" s="12" t="n">
        <v>206.515</v>
      </c>
      <c r="S292" s="12"/>
      <c r="T292" s="8"/>
      <c r="U292" s="8"/>
    </row>
    <row r="293" customFormat="false" ht="12.75" hidden="false" customHeight="false" outlineLevel="0" collapsed="false">
      <c r="A293" s="1" t="n">
        <v>5</v>
      </c>
      <c r="B293" s="1" t="n">
        <v>26</v>
      </c>
      <c r="C293" s="2" t="s">
        <v>19</v>
      </c>
      <c r="D293" s="1" t="n">
        <v>2</v>
      </c>
      <c r="F293" s="1" t="s">
        <v>21</v>
      </c>
      <c r="G293" s="12" t="n">
        <v>205.808</v>
      </c>
      <c r="H293" s="12" t="n">
        <v>202.433</v>
      </c>
      <c r="I293" s="12" t="n">
        <v>198.852</v>
      </c>
      <c r="J293" s="12" t="n">
        <v>197.926</v>
      </c>
      <c r="K293" s="12" t="n">
        <v>199.402</v>
      </c>
      <c r="L293" s="12" t="n">
        <v>198.503</v>
      </c>
      <c r="M293" s="12" t="n">
        <v>195.017</v>
      </c>
      <c r="N293" s="12" t="n">
        <v>195.527</v>
      </c>
      <c r="O293" s="12" t="n">
        <v>195.906</v>
      </c>
      <c r="P293" s="12" t="n">
        <v>184.095</v>
      </c>
      <c r="Q293" s="12" t="n">
        <v>163.383</v>
      </c>
      <c r="R293" s="12" t="n">
        <v>146.914</v>
      </c>
      <c r="S293" s="12"/>
      <c r="T293" s="8" t="n">
        <f aca="false">SUM(G293:R293)+SUM(G292:R292)+T291</f>
        <v>110407.135</v>
      </c>
      <c r="U293" s="8" t="n">
        <f aca="false">SUM(G292:R293)</f>
        <v>4295.204</v>
      </c>
    </row>
    <row r="294" customFormat="false" ht="12.75" hidden="false" customHeight="false" outlineLevel="0" collapsed="false">
      <c r="A294" s="1" t="n">
        <v>5</v>
      </c>
      <c r="B294" s="1" t="n">
        <v>27</v>
      </c>
      <c r="C294" s="2" t="s">
        <v>19</v>
      </c>
      <c r="D294" s="1" t="n">
        <v>1</v>
      </c>
      <c r="E294" s="1" t="s">
        <v>20</v>
      </c>
      <c r="F294" s="1" t="n">
        <v>6</v>
      </c>
      <c r="G294" s="12" t="n">
        <v>132.608</v>
      </c>
      <c r="H294" s="12" t="n">
        <v>134.157</v>
      </c>
      <c r="I294" s="12" t="n">
        <v>130.262</v>
      </c>
      <c r="J294" s="12" t="n">
        <v>129.113</v>
      </c>
      <c r="K294" s="12" t="n">
        <v>132.108</v>
      </c>
      <c r="L294" s="12" t="n">
        <v>135.905</v>
      </c>
      <c r="M294" s="12" t="n">
        <v>147.065</v>
      </c>
      <c r="N294" s="12" t="n">
        <v>165.664</v>
      </c>
      <c r="O294" s="12" t="n">
        <v>182.115</v>
      </c>
      <c r="P294" s="12" t="n">
        <v>193.623</v>
      </c>
      <c r="Q294" s="12" t="n">
        <v>194.645</v>
      </c>
      <c r="R294" s="12" t="n">
        <v>192.371</v>
      </c>
      <c r="S294" s="12"/>
      <c r="T294" s="8"/>
      <c r="U294" s="8"/>
    </row>
    <row r="295" customFormat="false" ht="12.75" hidden="false" customHeight="false" outlineLevel="0" collapsed="false">
      <c r="A295" s="1" t="n">
        <v>5</v>
      </c>
      <c r="B295" s="1" t="n">
        <v>27</v>
      </c>
      <c r="C295" s="2" t="s">
        <v>19</v>
      </c>
      <c r="D295" s="1" t="n">
        <v>2</v>
      </c>
      <c r="F295" s="1" t="s">
        <v>21</v>
      </c>
      <c r="G295" s="12" t="n">
        <v>189.705</v>
      </c>
      <c r="H295" s="12" t="n">
        <v>186.114</v>
      </c>
      <c r="I295" s="12" t="n">
        <v>183.019</v>
      </c>
      <c r="J295" s="12" t="n">
        <v>183.593</v>
      </c>
      <c r="K295" s="12" t="n">
        <v>183.929</v>
      </c>
      <c r="L295" s="12" t="n">
        <v>186.377</v>
      </c>
      <c r="M295" s="12" t="n">
        <v>185.24</v>
      </c>
      <c r="N295" s="12" t="n">
        <v>183.886</v>
      </c>
      <c r="O295" s="12" t="n">
        <v>189.312</v>
      </c>
      <c r="P295" s="12" t="n">
        <v>183.414</v>
      </c>
      <c r="Q295" s="12" t="n">
        <v>163.816</v>
      </c>
      <c r="R295" s="12" t="n">
        <v>147.146</v>
      </c>
      <c r="S295" s="12"/>
      <c r="T295" s="8" t="n">
        <f aca="false">SUM(G295:R295)+SUM(G294:R294)+T293</f>
        <v>114442.322</v>
      </c>
      <c r="U295" s="8" t="n">
        <f aca="false">SUM(G294:R295)</f>
        <v>4035.187</v>
      </c>
    </row>
    <row r="296" customFormat="false" ht="12.75" hidden="false" customHeight="false" outlineLevel="0" collapsed="false">
      <c r="A296" s="1" t="n">
        <v>5</v>
      </c>
      <c r="B296" s="1" t="n">
        <v>28</v>
      </c>
      <c r="C296" s="2" t="s">
        <v>19</v>
      </c>
      <c r="D296" s="1" t="n">
        <v>1</v>
      </c>
      <c r="E296" s="1" t="s">
        <v>20</v>
      </c>
      <c r="F296" s="1" t="n">
        <v>7</v>
      </c>
      <c r="G296" s="12" t="n">
        <v>133.758</v>
      </c>
      <c r="H296" s="12" t="n">
        <v>131.674</v>
      </c>
      <c r="I296" s="12" t="n">
        <v>128.633</v>
      </c>
      <c r="J296" s="12" t="n">
        <v>127.054</v>
      </c>
      <c r="K296" s="12" t="n">
        <v>127.232</v>
      </c>
      <c r="L296" s="12" t="n">
        <v>128.166</v>
      </c>
      <c r="M296" s="12" t="n">
        <v>138.851</v>
      </c>
      <c r="N296" s="12" t="n">
        <v>157.248</v>
      </c>
      <c r="O296" s="12" t="n">
        <v>174.192</v>
      </c>
      <c r="P296" s="12" t="n">
        <v>180.852</v>
      </c>
      <c r="Q296" s="12" t="n">
        <v>184.028</v>
      </c>
      <c r="R296" s="12" t="n">
        <v>182.459</v>
      </c>
      <c r="S296" s="12"/>
      <c r="T296" s="8"/>
      <c r="U296" s="8"/>
    </row>
    <row r="297" customFormat="false" ht="12.75" hidden="false" customHeight="false" outlineLevel="0" collapsed="false">
      <c r="A297" s="1" t="n">
        <v>5</v>
      </c>
      <c r="B297" s="1" t="n">
        <v>28</v>
      </c>
      <c r="C297" s="2" t="s">
        <v>19</v>
      </c>
      <c r="D297" s="1" t="n">
        <v>2</v>
      </c>
      <c r="F297" s="1" t="s">
        <v>21</v>
      </c>
      <c r="G297" s="12" t="n">
        <v>180.685</v>
      </c>
      <c r="H297" s="12" t="n">
        <v>177.563</v>
      </c>
      <c r="I297" s="12" t="n">
        <v>176.102</v>
      </c>
      <c r="J297" s="12" t="n">
        <v>176.128</v>
      </c>
      <c r="K297" s="12" t="n">
        <v>180.017</v>
      </c>
      <c r="L297" s="12" t="n">
        <v>183.598</v>
      </c>
      <c r="M297" s="12" t="n">
        <v>180.664</v>
      </c>
      <c r="N297" s="12" t="n">
        <v>180.538</v>
      </c>
      <c r="O297" s="12" t="n">
        <v>187.513</v>
      </c>
      <c r="P297" s="12" t="n">
        <v>180.804</v>
      </c>
      <c r="Q297" s="12" t="n">
        <v>163.42</v>
      </c>
      <c r="R297" s="12" t="n">
        <v>146.645</v>
      </c>
      <c r="S297" s="12"/>
      <c r="T297" s="8" t="n">
        <f aca="false">SUM(G297:R297)+SUM(G296:R296)+T295</f>
        <v>118350.146</v>
      </c>
      <c r="U297" s="8" t="n">
        <f aca="false">SUM(G296:R297)</f>
        <v>3907.824</v>
      </c>
    </row>
    <row r="298" customFormat="false" ht="12.75" hidden="false" customHeight="false" outlineLevel="0" collapsed="false">
      <c r="A298" s="1" t="n">
        <v>5</v>
      </c>
      <c r="B298" s="1" t="n">
        <v>29</v>
      </c>
      <c r="C298" s="2" t="s">
        <v>19</v>
      </c>
      <c r="D298" s="1" t="n">
        <v>1</v>
      </c>
      <c r="E298" s="1" t="s">
        <v>20</v>
      </c>
      <c r="F298" s="1" t="n">
        <v>8</v>
      </c>
      <c r="G298" s="12" t="n">
        <v>133.902</v>
      </c>
      <c r="H298" s="12" t="n">
        <v>133.888</v>
      </c>
      <c r="I298" s="12" t="n">
        <v>130.287</v>
      </c>
      <c r="J298" s="12" t="n">
        <v>129.473</v>
      </c>
      <c r="K298" s="12" t="n">
        <v>131.913</v>
      </c>
      <c r="L298" s="12" t="n">
        <v>134.958</v>
      </c>
      <c r="M298" s="12" t="n">
        <v>143.216</v>
      </c>
      <c r="N298" s="12" t="n">
        <v>159.996</v>
      </c>
      <c r="O298" s="12" t="n">
        <v>176.407</v>
      </c>
      <c r="P298" s="12" t="n">
        <v>189.391</v>
      </c>
      <c r="Q298" s="12" t="n">
        <v>193.605</v>
      </c>
      <c r="R298" s="12" t="n">
        <v>195.562</v>
      </c>
      <c r="S298" s="12"/>
      <c r="T298" s="8"/>
      <c r="U298" s="8"/>
    </row>
    <row r="299" customFormat="false" ht="12.75" hidden="false" customHeight="false" outlineLevel="0" collapsed="false">
      <c r="A299" s="1" t="n">
        <v>5</v>
      </c>
      <c r="B299" s="1" t="n">
        <v>29</v>
      </c>
      <c r="C299" s="2" t="s">
        <v>19</v>
      </c>
      <c r="D299" s="1" t="n">
        <v>2</v>
      </c>
      <c r="F299" s="1" t="s">
        <v>21</v>
      </c>
      <c r="G299" s="12" t="n">
        <v>195.689</v>
      </c>
      <c r="H299" s="12" t="n">
        <v>193.36</v>
      </c>
      <c r="I299" s="12" t="n">
        <v>192.552</v>
      </c>
      <c r="J299" s="12" t="n">
        <v>193.157</v>
      </c>
      <c r="K299" s="12" t="n">
        <v>196.223</v>
      </c>
      <c r="L299" s="12" t="n">
        <v>199.698</v>
      </c>
      <c r="M299" s="12" t="n">
        <v>199.793</v>
      </c>
      <c r="N299" s="12" t="n">
        <v>202.355</v>
      </c>
      <c r="O299" s="12" t="n">
        <v>207.635</v>
      </c>
      <c r="P299" s="12" t="n">
        <v>196.129</v>
      </c>
      <c r="Q299" s="12" t="n">
        <v>171.632</v>
      </c>
      <c r="R299" s="12" t="n">
        <v>151.278</v>
      </c>
      <c r="S299" s="12"/>
      <c r="T299" s="8" t="n">
        <f aca="false">SUM(G299:R299)+SUM(G298:R298)+T297</f>
        <v>122502.245</v>
      </c>
      <c r="U299" s="8" t="n">
        <f aca="false">SUM(G298:R299)</f>
        <v>4152.099</v>
      </c>
    </row>
    <row r="300" customFormat="false" ht="12.75" hidden="false" customHeight="false" outlineLevel="0" collapsed="false">
      <c r="A300" s="1" t="n">
        <v>5</v>
      </c>
      <c r="B300" s="1" t="n">
        <v>30</v>
      </c>
      <c r="C300" s="2" t="s">
        <v>19</v>
      </c>
      <c r="D300" s="1" t="n">
        <v>1</v>
      </c>
      <c r="E300" s="1" t="s">
        <v>20</v>
      </c>
      <c r="F300" s="1" t="n">
        <v>2</v>
      </c>
      <c r="G300" s="12" t="n">
        <v>140.605</v>
      </c>
      <c r="H300" s="12" t="n">
        <v>136.965</v>
      </c>
      <c r="I300" s="12" t="n">
        <v>134.522</v>
      </c>
      <c r="J300" s="12" t="n">
        <v>134.413</v>
      </c>
      <c r="K300" s="12" t="n">
        <v>138.982</v>
      </c>
      <c r="L300" s="12" t="n">
        <v>152.316</v>
      </c>
      <c r="M300" s="12" t="n">
        <v>180.695</v>
      </c>
      <c r="N300" s="12" t="n">
        <v>200.148</v>
      </c>
      <c r="O300" s="12" t="n">
        <v>211.328</v>
      </c>
      <c r="P300" s="12" t="n">
        <v>216.724</v>
      </c>
      <c r="Q300" s="12" t="n">
        <v>221.623</v>
      </c>
      <c r="R300" s="12" t="n">
        <v>220.326</v>
      </c>
      <c r="S300" s="12"/>
      <c r="T300" s="8"/>
      <c r="U300" s="8"/>
    </row>
    <row r="301" customFormat="false" ht="12.75" hidden="false" customHeight="false" outlineLevel="0" collapsed="false">
      <c r="A301" s="1" t="n">
        <v>5</v>
      </c>
      <c r="B301" s="1" t="n">
        <v>30</v>
      </c>
      <c r="C301" s="2" t="s">
        <v>19</v>
      </c>
      <c r="D301" s="1" t="n">
        <v>2</v>
      </c>
      <c r="F301" s="1" t="s">
        <v>21</v>
      </c>
      <c r="G301" s="12" t="n">
        <v>218.722</v>
      </c>
      <c r="H301" s="12" t="n">
        <v>217.837</v>
      </c>
      <c r="I301" s="12" t="n">
        <v>214.779</v>
      </c>
      <c r="J301" s="12" t="n">
        <v>213.138</v>
      </c>
      <c r="K301" s="12" t="n">
        <v>210.244</v>
      </c>
      <c r="L301" s="12" t="n">
        <v>207.238</v>
      </c>
      <c r="M301" s="12" t="n">
        <v>204.536</v>
      </c>
      <c r="N301" s="12" t="n">
        <v>202.095</v>
      </c>
      <c r="O301" s="12" t="n">
        <v>207.727</v>
      </c>
      <c r="P301" s="12" t="n">
        <v>193.497</v>
      </c>
      <c r="Q301" s="12" t="n">
        <v>164.579</v>
      </c>
      <c r="R301" s="12" t="n">
        <v>146.636</v>
      </c>
      <c r="S301" s="12"/>
      <c r="T301" s="8" t="n">
        <f aca="false">SUM(G301:R301)+SUM(G300:R300)+T299</f>
        <v>126991.92</v>
      </c>
      <c r="U301" s="8" t="n">
        <f aca="false">SUM(G300:R301)</f>
        <v>4489.675</v>
      </c>
    </row>
    <row r="302" customFormat="false" ht="12.75" hidden="false" customHeight="false" outlineLevel="0" collapsed="false">
      <c r="A302" s="1" t="n">
        <v>5</v>
      </c>
      <c r="B302" s="1" t="n">
        <v>31</v>
      </c>
      <c r="C302" s="2" t="s">
        <v>19</v>
      </c>
      <c r="D302" s="1" t="n">
        <v>1</v>
      </c>
      <c r="E302" s="1" t="s">
        <v>20</v>
      </c>
      <c r="F302" s="1" t="n">
        <v>3</v>
      </c>
      <c r="G302" s="12" t="n">
        <v>134.098</v>
      </c>
      <c r="H302" s="12" t="n">
        <v>134.144</v>
      </c>
      <c r="I302" s="12" t="n">
        <v>132.493</v>
      </c>
      <c r="J302" s="12" t="n">
        <v>131.759</v>
      </c>
      <c r="K302" s="12" t="n">
        <v>137.351</v>
      </c>
      <c r="L302" s="12" t="n">
        <v>152.591</v>
      </c>
      <c r="M302" s="12" t="n">
        <v>182.174</v>
      </c>
      <c r="N302" s="12" t="n">
        <v>200.66</v>
      </c>
      <c r="O302" s="12" t="n">
        <v>206.265</v>
      </c>
      <c r="P302" s="12" t="n">
        <v>210.636</v>
      </c>
      <c r="Q302" s="12" t="n">
        <v>213.115</v>
      </c>
      <c r="R302" s="12" t="n">
        <v>214.288</v>
      </c>
      <c r="S302" s="12"/>
      <c r="T302" s="8"/>
      <c r="U302" s="8"/>
    </row>
    <row r="303" customFormat="false" ht="12.75" hidden="false" customHeight="false" outlineLevel="0" collapsed="false">
      <c r="A303" s="1" t="n">
        <v>5</v>
      </c>
      <c r="B303" s="1" t="n">
        <v>31</v>
      </c>
      <c r="C303" s="2" t="s">
        <v>19</v>
      </c>
      <c r="D303" s="1" t="n">
        <v>2</v>
      </c>
      <c r="F303" s="1" t="s">
        <v>21</v>
      </c>
      <c r="G303" s="12" t="n">
        <v>213.353</v>
      </c>
      <c r="H303" s="12" t="n">
        <v>212.025</v>
      </c>
      <c r="I303" s="12" t="n">
        <v>209.754</v>
      </c>
      <c r="J303" s="12" t="n">
        <v>210.156</v>
      </c>
      <c r="K303" s="12" t="n">
        <v>207.973</v>
      </c>
      <c r="L303" s="12" t="n">
        <v>207.002</v>
      </c>
      <c r="M303" s="12" t="n">
        <v>203.939</v>
      </c>
      <c r="N303" s="12" t="n">
        <v>199.806</v>
      </c>
      <c r="O303" s="12" t="n">
        <v>204.479</v>
      </c>
      <c r="P303" s="12" t="n">
        <v>193.611</v>
      </c>
      <c r="Q303" s="12" t="n">
        <v>168.138</v>
      </c>
      <c r="R303" s="12" t="n">
        <v>147.449</v>
      </c>
      <c r="S303" s="12"/>
      <c r="T303" s="8" t="n">
        <f aca="false">SUM(G303:R303)+SUM(G302:R302)+T301</f>
        <v>131419.179</v>
      </c>
      <c r="U303" s="8" t="n">
        <f aca="false">SUM(G302:R303)</f>
        <v>4427.259</v>
      </c>
    </row>
    <row r="304" customFormat="false" ht="12.75" hidden="false" customHeight="false" outlineLevel="0" collapsed="false">
      <c r="A304" s="1" t="n">
        <v>6</v>
      </c>
      <c r="B304" s="1" t="n">
        <v>1</v>
      </c>
      <c r="C304" s="2" t="s">
        <v>19</v>
      </c>
      <c r="D304" s="1" t="n">
        <v>1</v>
      </c>
      <c r="E304" s="1" t="s">
        <v>20</v>
      </c>
      <c r="F304" s="1" t="n">
        <v>4</v>
      </c>
      <c r="G304" s="12" t="n">
        <v>135.568</v>
      </c>
      <c r="H304" s="12" t="n">
        <v>133.852</v>
      </c>
      <c r="I304" s="12" t="n">
        <v>132.682</v>
      </c>
      <c r="J304" s="12" t="n">
        <v>133.769</v>
      </c>
      <c r="K304" s="12" t="n">
        <v>138.989</v>
      </c>
      <c r="L304" s="12" t="n">
        <v>156.232</v>
      </c>
      <c r="M304" s="12" t="n">
        <v>182.948</v>
      </c>
      <c r="N304" s="12" t="n">
        <v>199.958</v>
      </c>
      <c r="O304" s="12" t="n">
        <v>208.045</v>
      </c>
      <c r="P304" s="12" t="n">
        <v>213.775</v>
      </c>
      <c r="Q304" s="12" t="n">
        <v>216.764</v>
      </c>
      <c r="R304" s="12" t="n">
        <v>217.252</v>
      </c>
      <c r="S304" s="12"/>
      <c r="T304" s="8"/>
      <c r="U304" s="8"/>
    </row>
    <row r="305" customFormat="false" ht="12.75" hidden="false" customHeight="false" outlineLevel="0" collapsed="false">
      <c r="A305" s="1" t="n">
        <v>6</v>
      </c>
      <c r="B305" s="1" t="n">
        <v>1</v>
      </c>
      <c r="C305" s="2" t="s">
        <v>19</v>
      </c>
      <c r="D305" s="1" t="n">
        <v>2</v>
      </c>
      <c r="F305" s="1" t="s">
        <v>21</v>
      </c>
      <c r="G305" s="12" t="n">
        <v>220.338</v>
      </c>
      <c r="H305" s="12" t="n">
        <v>223.838</v>
      </c>
      <c r="I305" s="12" t="n">
        <v>220.284</v>
      </c>
      <c r="J305" s="12" t="n">
        <v>222.737</v>
      </c>
      <c r="K305" s="12" t="n">
        <v>217.149</v>
      </c>
      <c r="L305" s="12" t="n">
        <v>215.587</v>
      </c>
      <c r="M305" s="12" t="n">
        <v>212.249</v>
      </c>
      <c r="N305" s="12" t="n">
        <v>211.481</v>
      </c>
      <c r="O305" s="12" t="n">
        <v>209.832</v>
      </c>
      <c r="P305" s="12" t="n">
        <v>197.291</v>
      </c>
      <c r="Q305" s="12" t="n">
        <v>172.011</v>
      </c>
      <c r="R305" s="12" t="n">
        <v>150.482</v>
      </c>
      <c r="S305" s="12"/>
      <c r="T305" s="8" t="n">
        <f aca="false">SUM(G305:R305)+SUM(G304:R304)</f>
        <v>4543.113</v>
      </c>
      <c r="U305" s="8" t="n">
        <f aca="false">SUM(G304:R305)</f>
        <v>4543.113</v>
      </c>
    </row>
    <row r="306" customFormat="false" ht="12.75" hidden="false" customHeight="false" outlineLevel="0" collapsed="false">
      <c r="A306" s="1" t="n">
        <v>6</v>
      </c>
      <c r="B306" s="1" t="n">
        <v>2</v>
      </c>
      <c r="C306" s="2" t="s">
        <v>19</v>
      </c>
      <c r="D306" s="1" t="n">
        <v>1</v>
      </c>
      <c r="E306" s="1" t="s">
        <v>20</v>
      </c>
      <c r="F306" s="1" t="n">
        <v>5</v>
      </c>
      <c r="G306" s="12" t="n">
        <v>139.331</v>
      </c>
      <c r="H306" s="12" t="n">
        <v>137.178</v>
      </c>
      <c r="I306" s="12" t="n">
        <v>134.504</v>
      </c>
      <c r="J306" s="12" t="n">
        <v>135.318</v>
      </c>
      <c r="K306" s="12" t="n">
        <v>140.054</v>
      </c>
      <c r="L306" s="12" t="n">
        <v>154.752</v>
      </c>
      <c r="M306" s="12" t="n">
        <v>180.085</v>
      </c>
      <c r="N306" s="12" t="n">
        <v>197.829</v>
      </c>
      <c r="O306" s="12" t="n">
        <v>207.731</v>
      </c>
      <c r="P306" s="12" t="n">
        <v>211.787</v>
      </c>
      <c r="Q306" s="12" t="n">
        <v>214.437</v>
      </c>
      <c r="R306" s="12" t="n">
        <v>214.923</v>
      </c>
      <c r="S306" s="12"/>
      <c r="T306" s="8"/>
      <c r="U306" s="8"/>
    </row>
    <row r="307" customFormat="false" ht="12.75" hidden="false" customHeight="false" outlineLevel="0" collapsed="false">
      <c r="A307" s="1" t="n">
        <v>6</v>
      </c>
      <c r="B307" s="1" t="n">
        <v>2</v>
      </c>
      <c r="C307" s="2" t="s">
        <v>19</v>
      </c>
      <c r="D307" s="1" t="n">
        <v>2</v>
      </c>
      <c r="F307" s="1" t="s">
        <v>21</v>
      </c>
      <c r="G307" s="12" t="n">
        <v>213.561</v>
      </c>
      <c r="H307" s="12" t="n">
        <v>212.905</v>
      </c>
      <c r="I307" s="12" t="n">
        <v>209.218</v>
      </c>
      <c r="J307" s="12" t="n">
        <v>208.711</v>
      </c>
      <c r="K307" s="12" t="n">
        <v>206.766</v>
      </c>
      <c r="L307" s="12" t="n">
        <v>201.275</v>
      </c>
      <c r="M307" s="12" t="n">
        <v>196.444</v>
      </c>
      <c r="N307" s="12" t="n">
        <v>194.866</v>
      </c>
      <c r="O307" s="12" t="n">
        <v>199.7</v>
      </c>
      <c r="P307" s="12" t="n">
        <v>192.978</v>
      </c>
      <c r="Q307" s="12" t="n">
        <v>171.74</v>
      </c>
      <c r="R307" s="12" t="n">
        <v>152.006</v>
      </c>
      <c r="S307" s="12"/>
      <c r="T307" s="8" t="n">
        <f aca="false">SUM(G307:R307)+SUM(G306:R306)+T305</f>
        <v>8971.212</v>
      </c>
      <c r="U307" s="8" t="n">
        <f aca="false">SUM(G306:R307)</f>
        <v>4428.099</v>
      </c>
    </row>
    <row r="308" customFormat="false" ht="12.75" hidden="false" customHeight="false" outlineLevel="0" collapsed="false">
      <c r="A308" s="1" t="n">
        <v>6</v>
      </c>
      <c r="B308" s="1" t="n">
        <v>3</v>
      </c>
      <c r="C308" s="2" t="s">
        <v>19</v>
      </c>
      <c r="D308" s="1" t="n">
        <v>1</v>
      </c>
      <c r="E308" s="1" t="s">
        <v>20</v>
      </c>
      <c r="F308" s="1" t="n">
        <v>6</v>
      </c>
      <c r="G308" s="12" t="n">
        <v>142.271</v>
      </c>
      <c r="H308" s="12" t="n">
        <v>136.436</v>
      </c>
      <c r="I308" s="12" t="n">
        <v>132.42</v>
      </c>
      <c r="J308" s="12" t="n">
        <v>130.519</v>
      </c>
      <c r="K308" s="12" t="n">
        <v>133.168</v>
      </c>
      <c r="L308" s="12" t="n">
        <v>136.762</v>
      </c>
      <c r="M308" s="12" t="n">
        <v>147.629</v>
      </c>
      <c r="N308" s="12" t="n">
        <v>166.237</v>
      </c>
      <c r="O308" s="12" t="n">
        <v>186.722</v>
      </c>
      <c r="P308" s="12" t="n">
        <v>198.471</v>
      </c>
      <c r="Q308" s="12" t="n">
        <v>203.977</v>
      </c>
      <c r="R308" s="12" t="n">
        <v>203.157</v>
      </c>
      <c r="S308" s="12"/>
      <c r="T308" s="8"/>
      <c r="U308" s="8"/>
    </row>
    <row r="309" customFormat="false" ht="12.75" hidden="false" customHeight="false" outlineLevel="0" collapsed="false">
      <c r="A309" s="1" t="n">
        <v>6</v>
      </c>
      <c r="B309" s="1" t="n">
        <v>3</v>
      </c>
      <c r="C309" s="2" t="s">
        <v>19</v>
      </c>
      <c r="D309" s="1" t="n">
        <v>2</v>
      </c>
      <c r="F309" s="1" t="s">
        <v>21</v>
      </c>
      <c r="G309" s="12" t="n">
        <v>199.656</v>
      </c>
      <c r="H309" s="12" t="n">
        <v>195.445</v>
      </c>
      <c r="I309" s="12" t="n">
        <v>191.428</v>
      </c>
      <c r="J309" s="12" t="n">
        <v>190.734</v>
      </c>
      <c r="K309" s="12" t="n">
        <v>193.951</v>
      </c>
      <c r="L309" s="12" t="n">
        <v>197.08</v>
      </c>
      <c r="M309" s="12" t="n">
        <v>195.602</v>
      </c>
      <c r="N309" s="12" t="n">
        <v>194.804</v>
      </c>
      <c r="O309" s="12" t="n">
        <v>193.101</v>
      </c>
      <c r="P309" s="12" t="n">
        <v>181.662</v>
      </c>
      <c r="Q309" s="12" t="n">
        <v>164.042</v>
      </c>
      <c r="R309" s="12" t="n">
        <v>148.593</v>
      </c>
      <c r="S309" s="12"/>
      <c r="T309" s="8" t="n">
        <f aca="false">SUM(G309:R309)+SUM(G308:R308)+T307</f>
        <v>13135.079</v>
      </c>
      <c r="U309" s="8" t="n">
        <f aca="false">SUM(G308:R309)</f>
        <v>4163.867</v>
      </c>
    </row>
    <row r="310" customFormat="false" ht="12.75" hidden="false" customHeight="false" outlineLevel="0" collapsed="false">
      <c r="A310" s="1" t="n">
        <v>6</v>
      </c>
      <c r="B310" s="1" t="n">
        <v>4</v>
      </c>
      <c r="C310" s="2" t="s">
        <v>19</v>
      </c>
      <c r="D310" s="1" t="n">
        <v>1</v>
      </c>
      <c r="E310" s="1" t="s">
        <v>20</v>
      </c>
      <c r="F310" s="1" t="n">
        <v>7</v>
      </c>
      <c r="G310" s="12" t="n">
        <v>137.308</v>
      </c>
      <c r="H310" s="12" t="n">
        <v>131.229</v>
      </c>
      <c r="I310" s="12" t="n">
        <v>127.342</v>
      </c>
      <c r="J310" s="12" t="n">
        <v>125.955</v>
      </c>
      <c r="K310" s="12" t="n">
        <v>127.565</v>
      </c>
      <c r="L310" s="12" t="n">
        <v>128.784</v>
      </c>
      <c r="M310" s="12" t="n">
        <v>138.132</v>
      </c>
      <c r="N310" s="12" t="n">
        <v>156.215</v>
      </c>
      <c r="O310" s="12" t="n">
        <v>176.16</v>
      </c>
      <c r="P310" s="12" t="n">
        <v>191.562</v>
      </c>
      <c r="Q310" s="12" t="n">
        <v>198.064</v>
      </c>
      <c r="R310" s="12" t="n">
        <v>201.418</v>
      </c>
      <c r="S310" s="12"/>
      <c r="T310" s="8"/>
      <c r="U310" s="8"/>
    </row>
    <row r="311" customFormat="false" ht="12.75" hidden="false" customHeight="false" outlineLevel="0" collapsed="false">
      <c r="A311" s="1" t="n">
        <v>6</v>
      </c>
      <c r="B311" s="1" t="n">
        <v>4</v>
      </c>
      <c r="C311" s="2" t="s">
        <v>19</v>
      </c>
      <c r="D311" s="1" t="n">
        <v>2</v>
      </c>
      <c r="F311" s="1" t="s">
        <v>21</v>
      </c>
      <c r="G311" s="12" t="n">
        <v>200.731</v>
      </c>
      <c r="H311" s="12" t="n">
        <v>198.622</v>
      </c>
      <c r="I311" s="12" t="n">
        <v>193.705</v>
      </c>
      <c r="J311" s="12" t="n">
        <v>192.18</v>
      </c>
      <c r="K311" s="12" t="n">
        <v>194.839</v>
      </c>
      <c r="L311" s="12" t="n">
        <v>199.127</v>
      </c>
      <c r="M311" s="12" t="n">
        <v>200.238</v>
      </c>
      <c r="N311" s="12" t="n">
        <v>198.507</v>
      </c>
      <c r="O311" s="12" t="n">
        <v>197.787</v>
      </c>
      <c r="P311" s="12" t="n">
        <v>183.695</v>
      </c>
      <c r="Q311" s="12" t="n">
        <v>163.567</v>
      </c>
      <c r="R311" s="12" t="n">
        <v>145.684</v>
      </c>
      <c r="S311" s="12"/>
      <c r="T311" s="8" t="n">
        <f aca="false">SUM(G311:R311)+SUM(G310:R310)+T309</f>
        <v>17243.495</v>
      </c>
      <c r="U311" s="8" t="n">
        <f aca="false">SUM(G310:R311)</f>
        <v>4108.416</v>
      </c>
    </row>
    <row r="312" customFormat="false" ht="12.75" hidden="false" customHeight="false" outlineLevel="0" collapsed="false">
      <c r="A312" s="1" t="n">
        <v>6</v>
      </c>
      <c r="B312" s="1" t="n">
        <v>5</v>
      </c>
      <c r="C312" s="2" t="s">
        <v>19</v>
      </c>
      <c r="D312" s="1" t="n">
        <v>1</v>
      </c>
      <c r="E312" s="1" t="s">
        <v>20</v>
      </c>
      <c r="F312" s="1" t="n">
        <v>1</v>
      </c>
      <c r="G312" s="12" t="n">
        <v>135.141</v>
      </c>
      <c r="H312" s="12" t="n">
        <v>131.283</v>
      </c>
      <c r="I312" s="12" t="n">
        <v>128.598</v>
      </c>
      <c r="J312" s="12" t="n">
        <v>129.783</v>
      </c>
      <c r="K312" s="12" t="n">
        <v>136.03</v>
      </c>
      <c r="L312" s="12" t="n">
        <v>152.73</v>
      </c>
      <c r="M312" s="12" t="n">
        <v>182.628</v>
      </c>
      <c r="N312" s="12" t="n">
        <v>202.057</v>
      </c>
      <c r="O312" s="12" t="n">
        <v>211.997</v>
      </c>
      <c r="P312" s="12" t="n">
        <v>216.619</v>
      </c>
      <c r="Q312" s="12" t="n">
        <v>217.678</v>
      </c>
      <c r="R312" s="12" t="n">
        <v>215.991</v>
      </c>
      <c r="S312" s="12"/>
      <c r="T312" s="8"/>
      <c r="U312" s="8"/>
    </row>
    <row r="313" customFormat="false" ht="12.75" hidden="false" customHeight="false" outlineLevel="0" collapsed="false">
      <c r="A313" s="1" t="n">
        <v>6</v>
      </c>
      <c r="B313" s="1" t="n">
        <v>5</v>
      </c>
      <c r="C313" s="2" t="s">
        <v>19</v>
      </c>
      <c r="D313" s="1" t="n">
        <v>2</v>
      </c>
      <c r="F313" s="1" t="s">
        <v>21</v>
      </c>
      <c r="G313" s="12" t="n">
        <v>214.302</v>
      </c>
      <c r="H313" s="12" t="n">
        <v>211.436</v>
      </c>
      <c r="I313" s="12" t="n">
        <v>208.92</v>
      </c>
      <c r="J313" s="12" t="n">
        <v>209.199</v>
      </c>
      <c r="K313" s="12" t="n">
        <v>208.218</v>
      </c>
      <c r="L313" s="12" t="n">
        <v>206.32</v>
      </c>
      <c r="M313" s="12" t="n">
        <v>202.818</v>
      </c>
      <c r="N313" s="12" t="n">
        <v>201.301</v>
      </c>
      <c r="O313" s="12" t="n">
        <v>204.334</v>
      </c>
      <c r="P313" s="12" t="n">
        <v>193.112</v>
      </c>
      <c r="Q313" s="12" t="n">
        <v>168.728</v>
      </c>
      <c r="R313" s="12" t="n">
        <v>149.109</v>
      </c>
      <c r="S313" s="12"/>
      <c r="T313" s="8" t="n">
        <f aca="false">SUM(G313:R313)+SUM(G312:R312)+T311</f>
        <v>21681.827</v>
      </c>
      <c r="U313" s="8" t="n">
        <f aca="false">SUM(G312:R313)</f>
        <v>4438.332</v>
      </c>
    </row>
    <row r="314" customFormat="false" ht="12.75" hidden="false" customHeight="false" outlineLevel="0" collapsed="false">
      <c r="A314" s="1" t="n">
        <v>6</v>
      </c>
      <c r="B314" s="1" t="n">
        <v>6</v>
      </c>
      <c r="C314" s="2" t="s">
        <v>19</v>
      </c>
      <c r="D314" s="1" t="n">
        <v>1</v>
      </c>
      <c r="E314" s="1" t="s">
        <v>20</v>
      </c>
      <c r="F314" s="1" t="n">
        <v>2</v>
      </c>
      <c r="G314" s="12" t="n">
        <v>137.668</v>
      </c>
      <c r="H314" s="12" t="n">
        <v>131.932</v>
      </c>
      <c r="I314" s="12" t="n">
        <v>129.934</v>
      </c>
      <c r="J314" s="12" t="n">
        <v>129.02</v>
      </c>
      <c r="K314" s="12" t="n">
        <v>134.483</v>
      </c>
      <c r="L314" s="12" t="n">
        <v>149.13</v>
      </c>
      <c r="M314" s="12" t="n">
        <v>178.757</v>
      </c>
      <c r="N314" s="12" t="n">
        <v>196.708</v>
      </c>
      <c r="O314" s="12" t="n">
        <v>204.73</v>
      </c>
      <c r="P314" s="12" t="n">
        <v>210.2</v>
      </c>
      <c r="Q314" s="12" t="n">
        <v>214.46</v>
      </c>
      <c r="R314" s="12" t="n">
        <v>215.994</v>
      </c>
      <c r="S314" s="12"/>
      <c r="T314" s="8"/>
      <c r="U314" s="8"/>
    </row>
    <row r="315" customFormat="false" ht="12.75" hidden="false" customHeight="false" outlineLevel="0" collapsed="false">
      <c r="A315" s="1" t="n">
        <v>6</v>
      </c>
      <c r="B315" s="1" t="n">
        <v>6</v>
      </c>
      <c r="C315" s="2" t="s">
        <v>19</v>
      </c>
      <c r="D315" s="1" t="n">
        <v>2</v>
      </c>
      <c r="F315" s="1" t="s">
        <v>21</v>
      </c>
      <c r="G315" s="12" t="n">
        <v>214.405</v>
      </c>
      <c r="H315" s="12" t="n">
        <v>215.07</v>
      </c>
      <c r="I315" s="12" t="n">
        <v>213.279</v>
      </c>
      <c r="J315" s="12" t="n">
        <v>213.13</v>
      </c>
      <c r="K315" s="12" t="n">
        <v>209.588</v>
      </c>
      <c r="L315" s="12" t="n">
        <v>206.659</v>
      </c>
      <c r="M315" s="12" t="n">
        <v>202.224</v>
      </c>
      <c r="N315" s="12" t="n">
        <v>201.023</v>
      </c>
      <c r="O315" s="12" t="n">
        <v>207.159</v>
      </c>
      <c r="P315" s="12" t="n">
        <v>197.882</v>
      </c>
      <c r="Q315" s="12" t="n">
        <v>171.691</v>
      </c>
      <c r="R315" s="12" t="n">
        <v>151.4</v>
      </c>
      <c r="S315" s="12"/>
      <c r="T315" s="8" t="n">
        <f aca="false">SUM(G315:R315)+SUM(G314:R314)+T313</f>
        <v>26118.353</v>
      </c>
      <c r="U315" s="8" t="n">
        <f aca="false">SUM(G314:R315)</f>
        <v>4436.526</v>
      </c>
    </row>
    <row r="316" customFormat="false" ht="12.75" hidden="false" customHeight="false" outlineLevel="0" collapsed="false">
      <c r="A316" s="1" t="n">
        <v>6</v>
      </c>
      <c r="B316" s="1" t="n">
        <v>7</v>
      </c>
      <c r="C316" s="2" t="s">
        <v>19</v>
      </c>
      <c r="D316" s="1" t="n">
        <v>1</v>
      </c>
      <c r="E316" s="1" t="s">
        <v>20</v>
      </c>
      <c r="F316" s="1" t="n">
        <v>3</v>
      </c>
      <c r="G316" s="12" t="n">
        <v>139.92</v>
      </c>
      <c r="H316" s="12" t="n">
        <v>135.536</v>
      </c>
      <c r="I316" s="12" t="n">
        <v>132.56</v>
      </c>
      <c r="J316" s="12" t="n">
        <v>132.458</v>
      </c>
      <c r="K316" s="12" t="n">
        <v>138.229</v>
      </c>
      <c r="L316" s="12" t="n">
        <v>152.549</v>
      </c>
      <c r="M316" s="12" t="n">
        <v>180.187</v>
      </c>
      <c r="N316" s="12" t="n">
        <v>200.433</v>
      </c>
      <c r="O316" s="12" t="n">
        <v>207.658</v>
      </c>
      <c r="P316" s="12" t="n">
        <v>212.71</v>
      </c>
      <c r="Q316" s="12" t="n">
        <v>215.72</v>
      </c>
      <c r="R316" s="12" t="n">
        <v>215.064</v>
      </c>
      <c r="S316" s="12"/>
      <c r="T316" s="8"/>
      <c r="U316" s="8"/>
    </row>
    <row r="317" customFormat="false" ht="12.75" hidden="false" customHeight="false" outlineLevel="0" collapsed="false">
      <c r="A317" s="1" t="n">
        <v>6</v>
      </c>
      <c r="B317" s="1" t="n">
        <v>7</v>
      </c>
      <c r="C317" s="2" t="s">
        <v>19</v>
      </c>
      <c r="D317" s="1" t="n">
        <v>2</v>
      </c>
      <c r="F317" s="1" t="s">
        <v>21</v>
      </c>
      <c r="G317" s="12" t="n">
        <v>212.933</v>
      </c>
      <c r="H317" s="12" t="n">
        <v>212.05</v>
      </c>
      <c r="I317" s="12" t="n">
        <v>211.023</v>
      </c>
      <c r="J317" s="12" t="n">
        <v>211.826</v>
      </c>
      <c r="K317" s="12" t="n">
        <v>211.655</v>
      </c>
      <c r="L317" s="12" t="n">
        <v>212.368</v>
      </c>
      <c r="M317" s="12" t="n">
        <v>209.657</v>
      </c>
      <c r="N317" s="12" t="n">
        <v>206.641</v>
      </c>
      <c r="O317" s="12" t="n">
        <v>207.226</v>
      </c>
      <c r="P317" s="12" t="n">
        <v>192.072</v>
      </c>
      <c r="Q317" s="12" t="n">
        <v>169.407</v>
      </c>
      <c r="R317" s="12" t="n">
        <v>152.081</v>
      </c>
      <c r="S317" s="12"/>
      <c r="T317" s="8" t="n">
        <f aca="false">SUM(G317:R317)+SUM(G316:R316)+T315</f>
        <v>30590.316</v>
      </c>
      <c r="U317" s="8" t="n">
        <f aca="false">SUM(G316:R317)</f>
        <v>4471.963</v>
      </c>
    </row>
    <row r="318" customFormat="false" ht="12.75" hidden="false" customHeight="false" outlineLevel="0" collapsed="false">
      <c r="A318" s="1" t="n">
        <v>6</v>
      </c>
      <c r="B318" s="1" t="n">
        <v>8</v>
      </c>
      <c r="C318" s="2" t="s">
        <v>19</v>
      </c>
      <c r="D318" s="1" t="n">
        <v>1</v>
      </c>
      <c r="E318" s="1" t="s">
        <v>20</v>
      </c>
      <c r="F318" s="1" t="n">
        <v>4</v>
      </c>
      <c r="G318" s="12" t="n">
        <v>140.773</v>
      </c>
      <c r="H318" s="12" t="n">
        <v>137.094</v>
      </c>
      <c r="I318" s="12" t="n">
        <v>133.722</v>
      </c>
      <c r="J318" s="12" t="n">
        <v>132.729</v>
      </c>
      <c r="K318" s="12" t="n">
        <v>139.31</v>
      </c>
      <c r="L318" s="12" t="n">
        <v>152.119</v>
      </c>
      <c r="M318" s="12" t="n">
        <v>180.882</v>
      </c>
      <c r="N318" s="12" t="n">
        <v>203.259</v>
      </c>
      <c r="O318" s="12" t="n">
        <v>213.257</v>
      </c>
      <c r="P318" s="12" t="n">
        <v>221.068</v>
      </c>
      <c r="Q318" s="12" t="n">
        <v>223.164</v>
      </c>
      <c r="R318" s="12" t="n">
        <v>221.044</v>
      </c>
      <c r="S318" s="12"/>
      <c r="T318" s="8"/>
      <c r="U318" s="8"/>
    </row>
    <row r="319" customFormat="false" ht="12.75" hidden="false" customHeight="false" outlineLevel="0" collapsed="false">
      <c r="A319" s="1" t="n">
        <v>6</v>
      </c>
      <c r="B319" s="1" t="n">
        <v>8</v>
      </c>
      <c r="C319" s="2" t="s">
        <v>19</v>
      </c>
      <c r="D319" s="1" t="n">
        <v>2</v>
      </c>
      <c r="F319" s="1" t="s">
        <v>21</v>
      </c>
      <c r="G319" s="12" t="n">
        <v>221.897</v>
      </c>
      <c r="H319" s="12" t="n">
        <v>219.134</v>
      </c>
      <c r="I319" s="12" t="n">
        <v>215.408</v>
      </c>
      <c r="J319" s="12" t="n">
        <v>215.286</v>
      </c>
      <c r="K319" s="12" t="n">
        <v>216.417</v>
      </c>
      <c r="L319" s="12" t="n">
        <v>218.764</v>
      </c>
      <c r="M319" s="12" t="n">
        <v>214.52</v>
      </c>
      <c r="N319" s="12" t="n">
        <v>211.902</v>
      </c>
      <c r="O319" s="12" t="n">
        <v>209.096</v>
      </c>
      <c r="P319" s="12" t="n">
        <v>193.623</v>
      </c>
      <c r="Q319" s="12" t="n">
        <v>168.26</v>
      </c>
      <c r="R319" s="12" t="n">
        <v>151.337</v>
      </c>
      <c r="S319" s="12"/>
      <c r="T319" s="8" t="n">
        <f aca="false">SUM(G319:R319)+SUM(G318:R318)+T317</f>
        <v>35144.381</v>
      </c>
      <c r="U319" s="8" t="n">
        <f aca="false">SUM(G318:R319)</f>
        <v>4554.065</v>
      </c>
    </row>
    <row r="320" customFormat="false" ht="12.75" hidden="false" customHeight="false" outlineLevel="0" collapsed="false">
      <c r="A320" s="1" t="n">
        <v>6</v>
      </c>
      <c r="B320" s="1" t="n">
        <v>9</v>
      </c>
      <c r="C320" s="2" t="s">
        <v>19</v>
      </c>
      <c r="D320" s="1" t="n">
        <v>1</v>
      </c>
      <c r="E320" s="1" t="s">
        <v>20</v>
      </c>
      <c r="F320" s="1" t="n">
        <v>5</v>
      </c>
      <c r="G320" s="12" t="n">
        <v>144.756</v>
      </c>
      <c r="H320" s="12" t="n">
        <v>139.405</v>
      </c>
      <c r="I320" s="12" t="n">
        <v>136.489</v>
      </c>
      <c r="J320" s="12" t="n">
        <v>136.725</v>
      </c>
      <c r="K320" s="12" t="n">
        <v>143.468</v>
      </c>
      <c r="L320" s="12" t="n">
        <v>158.184</v>
      </c>
      <c r="M320" s="12" t="n">
        <v>182.985</v>
      </c>
      <c r="N320" s="12" t="n">
        <v>201.52</v>
      </c>
      <c r="O320" s="12" t="n">
        <v>208.902</v>
      </c>
      <c r="P320" s="12" t="n">
        <v>214.777</v>
      </c>
      <c r="Q320" s="12" t="n">
        <v>213.897</v>
      </c>
      <c r="R320" s="12" t="n">
        <v>213.322</v>
      </c>
      <c r="S320" s="12"/>
      <c r="T320" s="8"/>
      <c r="U320" s="8"/>
    </row>
    <row r="321" customFormat="false" ht="12.75" hidden="false" customHeight="false" outlineLevel="0" collapsed="false">
      <c r="A321" s="1" t="n">
        <v>6</v>
      </c>
      <c r="B321" s="1" t="n">
        <v>9</v>
      </c>
      <c r="C321" s="2" t="s">
        <v>19</v>
      </c>
      <c r="D321" s="1" t="n">
        <v>2</v>
      </c>
      <c r="F321" s="1" t="s">
        <v>21</v>
      </c>
      <c r="G321" s="12" t="n">
        <v>207.674</v>
      </c>
      <c r="H321" s="12" t="n">
        <v>205.508</v>
      </c>
      <c r="I321" s="12" t="n">
        <v>204.548</v>
      </c>
      <c r="J321" s="12" t="n">
        <v>203.47</v>
      </c>
      <c r="K321" s="12" t="n">
        <v>203.879</v>
      </c>
      <c r="L321" s="12" t="n">
        <v>202.36</v>
      </c>
      <c r="M321" s="12" t="n">
        <v>201.375</v>
      </c>
      <c r="N321" s="12" t="n">
        <v>198.31</v>
      </c>
      <c r="O321" s="12" t="n">
        <v>198.729</v>
      </c>
      <c r="P321" s="12" t="n">
        <v>187.834</v>
      </c>
      <c r="Q321" s="12" t="n">
        <v>169.153</v>
      </c>
      <c r="R321" s="12" t="n">
        <v>151.486</v>
      </c>
      <c r="S321" s="12"/>
      <c r="T321" s="8" t="n">
        <f aca="false">SUM(G321:R321)+SUM(G320:R320)+T319</f>
        <v>39573.137</v>
      </c>
      <c r="U321" s="8" t="n">
        <f aca="false">SUM(G320:R321)</f>
        <v>4428.756</v>
      </c>
    </row>
    <row r="322" customFormat="false" ht="12.75" hidden="false" customHeight="false" outlineLevel="0" collapsed="false">
      <c r="A322" s="1" t="n">
        <v>6</v>
      </c>
      <c r="B322" s="1" t="n">
        <v>10</v>
      </c>
      <c r="C322" s="2" t="s">
        <v>19</v>
      </c>
      <c r="D322" s="1" t="n">
        <v>1</v>
      </c>
      <c r="E322" s="1" t="s">
        <v>20</v>
      </c>
      <c r="F322" s="1" t="n">
        <v>6</v>
      </c>
      <c r="G322" s="12" t="n">
        <v>139.702</v>
      </c>
      <c r="H322" s="12" t="n">
        <v>139.187</v>
      </c>
      <c r="I322" s="12" t="n">
        <v>135.946</v>
      </c>
      <c r="J322" s="12" t="n">
        <v>134.78</v>
      </c>
      <c r="K322" s="12" t="n">
        <v>138.284</v>
      </c>
      <c r="L322" s="12" t="n">
        <v>142.602</v>
      </c>
      <c r="M322" s="12" t="n">
        <v>149.905</v>
      </c>
      <c r="N322" s="12" t="n">
        <v>172.349</v>
      </c>
      <c r="O322" s="12" t="n">
        <v>192.19</v>
      </c>
      <c r="P322" s="12" t="n">
        <v>207.013</v>
      </c>
      <c r="Q322" s="12" t="n">
        <v>210.688</v>
      </c>
      <c r="R322" s="12" t="n">
        <v>209.48</v>
      </c>
      <c r="S322" s="12"/>
      <c r="T322" s="8"/>
      <c r="U322" s="8"/>
    </row>
    <row r="323" customFormat="false" ht="12.75" hidden="false" customHeight="false" outlineLevel="0" collapsed="false">
      <c r="A323" s="1" t="n">
        <v>6</v>
      </c>
      <c r="B323" s="1" t="n">
        <v>10</v>
      </c>
      <c r="C323" s="2" t="s">
        <v>19</v>
      </c>
      <c r="D323" s="1" t="n">
        <v>2</v>
      </c>
      <c r="F323" s="1" t="s">
        <v>21</v>
      </c>
      <c r="G323" s="12" t="n">
        <v>206.103</v>
      </c>
      <c r="H323" s="12" t="n">
        <v>200.239</v>
      </c>
      <c r="I323" s="12" t="n">
        <v>195.758</v>
      </c>
      <c r="J323" s="12" t="n">
        <v>195.268</v>
      </c>
      <c r="K323" s="12" t="n">
        <v>196.526</v>
      </c>
      <c r="L323" s="12" t="n">
        <v>199.387</v>
      </c>
      <c r="M323" s="12" t="n">
        <v>196.664</v>
      </c>
      <c r="N323" s="12" t="n">
        <v>195.443</v>
      </c>
      <c r="O323" s="12" t="n">
        <v>197.676</v>
      </c>
      <c r="P323" s="12" t="n">
        <v>187.31</v>
      </c>
      <c r="Q323" s="12" t="n">
        <v>166.761</v>
      </c>
      <c r="R323" s="12" t="n">
        <v>149.328</v>
      </c>
      <c r="S323" s="12"/>
      <c r="T323" s="8" t="n">
        <f aca="false">SUM(G323:R323)+SUM(G322:R322)+T321</f>
        <v>43831.726</v>
      </c>
      <c r="U323" s="8" t="n">
        <f aca="false">SUM(G322:R323)</f>
        <v>4258.589</v>
      </c>
    </row>
    <row r="324" customFormat="false" ht="12.75" hidden="false" customHeight="false" outlineLevel="0" collapsed="false">
      <c r="A324" s="1" t="n">
        <v>6</v>
      </c>
      <c r="B324" s="1" t="n">
        <v>11</v>
      </c>
      <c r="C324" s="2" t="s">
        <v>19</v>
      </c>
      <c r="D324" s="1" t="n">
        <v>1</v>
      </c>
      <c r="E324" s="1" t="s">
        <v>20</v>
      </c>
      <c r="F324" s="1" t="n">
        <v>7</v>
      </c>
      <c r="G324" s="12" t="n">
        <v>135.722</v>
      </c>
      <c r="H324" s="12" t="n">
        <v>135.823</v>
      </c>
      <c r="I324" s="12" t="n">
        <v>134.069</v>
      </c>
      <c r="J324" s="12" t="n">
        <v>132.989</v>
      </c>
      <c r="K324" s="12" t="n">
        <v>134.531</v>
      </c>
      <c r="L324" s="12" t="n">
        <v>137.123</v>
      </c>
      <c r="M324" s="12" t="n">
        <v>145.448</v>
      </c>
      <c r="N324" s="12" t="n">
        <v>161.192</v>
      </c>
      <c r="O324" s="12" t="n">
        <v>181.249</v>
      </c>
      <c r="P324" s="12" t="n">
        <v>190.858</v>
      </c>
      <c r="Q324" s="12" t="n">
        <v>196.592</v>
      </c>
      <c r="R324" s="12" t="n">
        <v>197.096</v>
      </c>
      <c r="S324" s="12"/>
      <c r="T324" s="8"/>
      <c r="U324" s="8"/>
    </row>
    <row r="325" customFormat="false" ht="12.75" hidden="false" customHeight="false" outlineLevel="0" collapsed="false">
      <c r="A325" s="1" t="n">
        <v>6</v>
      </c>
      <c r="B325" s="1" t="n">
        <v>11</v>
      </c>
      <c r="C325" s="2" t="s">
        <v>19</v>
      </c>
      <c r="D325" s="1" t="n">
        <v>2</v>
      </c>
      <c r="F325" s="1" t="s">
        <v>21</v>
      </c>
      <c r="G325" s="12" t="n">
        <v>194.923</v>
      </c>
      <c r="H325" s="12" t="n">
        <v>189.898</v>
      </c>
      <c r="I325" s="12" t="n">
        <v>185.8</v>
      </c>
      <c r="J325" s="12" t="n">
        <v>184.907</v>
      </c>
      <c r="K325" s="12" t="n">
        <v>188.765</v>
      </c>
      <c r="L325" s="12" t="n">
        <v>191.132</v>
      </c>
      <c r="M325" s="12" t="n">
        <v>192.825</v>
      </c>
      <c r="N325" s="12" t="n">
        <v>194.115</v>
      </c>
      <c r="O325" s="12" t="n">
        <v>199.837</v>
      </c>
      <c r="P325" s="12" t="n">
        <v>190.701</v>
      </c>
      <c r="Q325" s="12" t="n">
        <v>168.398</v>
      </c>
      <c r="R325" s="12" t="n">
        <v>152.303</v>
      </c>
      <c r="S325" s="12"/>
      <c r="T325" s="8" t="n">
        <f aca="false">SUM(G325:R325)+SUM(G324:R324)+T323</f>
        <v>47948.022</v>
      </c>
      <c r="U325" s="8" t="n">
        <f aca="false">SUM(G324:R325)</f>
        <v>4116.296</v>
      </c>
    </row>
    <row r="326" customFormat="false" ht="12.75" hidden="false" customHeight="false" outlineLevel="0" collapsed="false">
      <c r="A326" s="1" t="n">
        <v>6</v>
      </c>
      <c r="B326" s="1" t="n">
        <v>12</v>
      </c>
      <c r="C326" s="2" t="s">
        <v>19</v>
      </c>
      <c r="D326" s="1" t="n">
        <v>1</v>
      </c>
      <c r="E326" s="1" t="s">
        <v>20</v>
      </c>
      <c r="F326" s="1" t="n">
        <v>1</v>
      </c>
      <c r="G326" s="12" t="n">
        <v>139.87</v>
      </c>
      <c r="H326" s="12" t="n">
        <v>138.068</v>
      </c>
      <c r="I326" s="12" t="n">
        <v>136.278</v>
      </c>
      <c r="J326" s="12" t="n">
        <v>135.6</v>
      </c>
      <c r="K326" s="12" t="n">
        <v>143.095</v>
      </c>
      <c r="L326" s="12" t="n">
        <v>157.239</v>
      </c>
      <c r="M326" s="12" t="n">
        <v>182.86</v>
      </c>
      <c r="N326" s="12" t="n">
        <v>200.836</v>
      </c>
      <c r="O326" s="12" t="n">
        <v>214.85</v>
      </c>
      <c r="P326" s="12" t="n">
        <v>221.255</v>
      </c>
      <c r="Q326" s="12" t="n">
        <v>224.953</v>
      </c>
      <c r="R326" s="12" t="n">
        <v>225.278</v>
      </c>
      <c r="S326" s="12"/>
      <c r="T326" s="8"/>
      <c r="U326" s="8"/>
    </row>
    <row r="327" customFormat="false" ht="12.75" hidden="false" customHeight="false" outlineLevel="0" collapsed="false">
      <c r="A327" s="1" t="n">
        <v>6</v>
      </c>
      <c r="B327" s="1" t="n">
        <v>12</v>
      </c>
      <c r="C327" s="2" t="s">
        <v>19</v>
      </c>
      <c r="D327" s="1" t="n">
        <v>2</v>
      </c>
      <c r="F327" s="1" t="s">
        <v>21</v>
      </c>
      <c r="G327" s="12" t="n">
        <v>224.893</v>
      </c>
      <c r="H327" s="12" t="n">
        <v>224.584</v>
      </c>
      <c r="I327" s="12" t="n">
        <v>222.721</v>
      </c>
      <c r="J327" s="12" t="n">
        <v>221.18</v>
      </c>
      <c r="K327" s="12" t="n">
        <v>219.708</v>
      </c>
      <c r="L327" s="12" t="n">
        <v>216.981</v>
      </c>
      <c r="M327" s="12" t="n">
        <v>212.837</v>
      </c>
      <c r="N327" s="12" t="n">
        <v>209.462</v>
      </c>
      <c r="O327" s="12" t="n">
        <v>214.623</v>
      </c>
      <c r="P327" s="12" t="n">
        <v>204.997</v>
      </c>
      <c r="Q327" s="12" t="n">
        <v>176.982</v>
      </c>
      <c r="R327" s="12" t="n">
        <v>159.277</v>
      </c>
      <c r="S327" s="12"/>
      <c r="T327" s="8" t="n">
        <f aca="false">SUM(G327:R327)+SUM(G326:R326)+T325</f>
        <v>52576.449</v>
      </c>
      <c r="U327" s="8" t="n">
        <f aca="false">SUM(G326:R327)</f>
        <v>4628.427</v>
      </c>
    </row>
    <row r="328" customFormat="false" ht="12.75" hidden="false" customHeight="false" outlineLevel="0" collapsed="false">
      <c r="A328" s="1" t="n">
        <v>6</v>
      </c>
      <c r="B328" s="1" t="n">
        <v>13</v>
      </c>
      <c r="C328" s="2" t="s">
        <v>19</v>
      </c>
      <c r="D328" s="1" t="n">
        <v>1</v>
      </c>
      <c r="E328" s="1" t="s">
        <v>20</v>
      </c>
      <c r="F328" s="1" t="n">
        <v>2</v>
      </c>
      <c r="G328" s="12" t="n">
        <v>143.202</v>
      </c>
      <c r="H328" s="12" t="n">
        <v>142.549</v>
      </c>
      <c r="I328" s="12" t="n">
        <v>139.676</v>
      </c>
      <c r="J328" s="12" t="n">
        <v>139.341</v>
      </c>
      <c r="K328" s="12" t="n">
        <v>144.954</v>
      </c>
      <c r="L328" s="12" t="n">
        <v>157.179</v>
      </c>
      <c r="M328" s="12" t="n">
        <v>182.83</v>
      </c>
      <c r="N328" s="12" t="n">
        <v>202.994</v>
      </c>
      <c r="O328" s="12" t="n">
        <v>217.653</v>
      </c>
      <c r="P328" s="12" t="n">
        <v>224.369</v>
      </c>
      <c r="Q328" s="12" t="n">
        <v>228.176</v>
      </c>
      <c r="R328" s="12" t="n">
        <v>230.702</v>
      </c>
      <c r="S328" s="12"/>
      <c r="T328" s="8"/>
      <c r="U328" s="8"/>
    </row>
    <row r="329" customFormat="false" ht="12.75" hidden="false" customHeight="false" outlineLevel="0" collapsed="false">
      <c r="A329" s="1" t="n">
        <v>6</v>
      </c>
      <c r="B329" s="1" t="n">
        <v>13</v>
      </c>
      <c r="C329" s="2" t="s">
        <v>19</v>
      </c>
      <c r="D329" s="1" t="n">
        <v>2</v>
      </c>
      <c r="F329" s="1" t="s">
        <v>21</v>
      </c>
      <c r="G329" s="12" t="n">
        <v>229.489</v>
      </c>
      <c r="H329" s="12" t="n">
        <v>230.822</v>
      </c>
      <c r="I329" s="12" t="n">
        <v>229.326</v>
      </c>
      <c r="J329" s="12" t="n">
        <v>227.139</v>
      </c>
      <c r="K329" s="12" t="n">
        <v>223.214</v>
      </c>
      <c r="L329" s="12" t="n">
        <v>218.795</v>
      </c>
      <c r="M329" s="12" t="n">
        <v>216.621</v>
      </c>
      <c r="N329" s="12" t="n">
        <v>213.157</v>
      </c>
      <c r="O329" s="12" t="n">
        <v>216.194</v>
      </c>
      <c r="P329" s="12" t="n">
        <v>206.693</v>
      </c>
      <c r="Q329" s="12" t="n">
        <v>178.757</v>
      </c>
      <c r="R329" s="12" t="n">
        <v>161.34</v>
      </c>
      <c r="S329" s="12"/>
      <c r="T329" s="8" t="n">
        <f aca="false">SUM(G329:R329)+SUM(G328:R328)+T327</f>
        <v>57281.621</v>
      </c>
      <c r="U329" s="8" t="n">
        <f aca="false">SUM(G328:R329)</f>
        <v>4705.172</v>
      </c>
    </row>
    <row r="330" customFormat="false" ht="12.75" hidden="false" customHeight="false" outlineLevel="0" collapsed="false">
      <c r="A330" s="1" t="n">
        <v>6</v>
      </c>
      <c r="B330" s="1" t="n">
        <v>14</v>
      </c>
      <c r="C330" s="2" t="s">
        <v>19</v>
      </c>
      <c r="D330" s="1" t="n">
        <v>1</v>
      </c>
      <c r="E330" s="1" t="s">
        <v>20</v>
      </c>
      <c r="F330" s="1" t="n">
        <v>3</v>
      </c>
      <c r="G330" s="12" t="n">
        <v>145.122</v>
      </c>
      <c r="H330" s="12" t="n">
        <v>144.346</v>
      </c>
      <c r="I330" s="12" t="n">
        <v>141.571</v>
      </c>
      <c r="J330" s="12" t="n">
        <v>141.274</v>
      </c>
      <c r="K330" s="12" t="n">
        <v>148.426</v>
      </c>
      <c r="L330" s="12" t="n">
        <v>161.058</v>
      </c>
      <c r="M330" s="12" t="n">
        <v>185.715</v>
      </c>
      <c r="N330" s="12" t="n">
        <v>204.091</v>
      </c>
      <c r="O330" s="12" t="n">
        <v>216.94</v>
      </c>
      <c r="P330" s="12" t="n">
        <v>223.809</v>
      </c>
      <c r="Q330" s="12" t="n">
        <v>229.829</v>
      </c>
      <c r="R330" s="12" t="n">
        <v>228.93</v>
      </c>
      <c r="S330" s="12"/>
      <c r="T330" s="8"/>
      <c r="U330" s="8"/>
    </row>
    <row r="331" customFormat="false" ht="12.75" hidden="false" customHeight="false" outlineLevel="0" collapsed="false">
      <c r="A331" s="1" t="n">
        <v>6</v>
      </c>
      <c r="B331" s="1" t="n">
        <v>14</v>
      </c>
      <c r="C331" s="2" t="s">
        <v>19</v>
      </c>
      <c r="D331" s="1" t="n">
        <v>2</v>
      </c>
      <c r="F331" s="1" t="s">
        <v>21</v>
      </c>
      <c r="G331" s="12" t="n">
        <v>228.884</v>
      </c>
      <c r="H331" s="12" t="n">
        <v>229.303</v>
      </c>
      <c r="I331" s="12" t="n">
        <v>227.984</v>
      </c>
      <c r="J331" s="12" t="n">
        <v>223.902</v>
      </c>
      <c r="K331" s="12" t="n">
        <v>220.778</v>
      </c>
      <c r="L331" s="12" t="n">
        <v>217.355</v>
      </c>
      <c r="M331" s="12" t="n">
        <v>211.918</v>
      </c>
      <c r="N331" s="12" t="n">
        <v>208.997</v>
      </c>
      <c r="O331" s="12" t="n">
        <v>209.784</v>
      </c>
      <c r="P331" s="12" t="n">
        <v>201.264</v>
      </c>
      <c r="Q331" s="12" t="n">
        <v>174.667</v>
      </c>
      <c r="R331" s="12" t="n">
        <v>157.053</v>
      </c>
      <c r="S331" s="12"/>
      <c r="T331" s="8" t="n">
        <f aca="false">SUM(G331:R331)+SUM(G330:R330)+T329</f>
        <v>61964.621</v>
      </c>
      <c r="U331" s="8" t="n">
        <f aca="false">SUM(G330:R331)</f>
        <v>4683</v>
      </c>
    </row>
    <row r="332" customFormat="false" ht="12.75" hidden="false" customHeight="false" outlineLevel="0" collapsed="false">
      <c r="A332" s="1" t="n">
        <v>6</v>
      </c>
      <c r="B332" s="1" t="n">
        <v>15</v>
      </c>
      <c r="C332" s="2" t="s">
        <v>19</v>
      </c>
      <c r="D332" s="1" t="n">
        <v>1</v>
      </c>
      <c r="E332" s="1" t="s">
        <v>20</v>
      </c>
      <c r="F332" s="1" t="n">
        <v>4</v>
      </c>
      <c r="G332" s="12" t="n">
        <v>143.541</v>
      </c>
      <c r="H332" s="12" t="n">
        <v>141.506</v>
      </c>
      <c r="I332" s="12" t="n">
        <v>138.649</v>
      </c>
      <c r="J332" s="12" t="n">
        <v>139.379</v>
      </c>
      <c r="K332" s="12" t="n">
        <v>146.603</v>
      </c>
      <c r="L332" s="12" t="n">
        <v>157.229</v>
      </c>
      <c r="M332" s="12" t="n">
        <v>179.796</v>
      </c>
      <c r="N332" s="12" t="n">
        <v>201.678</v>
      </c>
      <c r="O332" s="12" t="n">
        <v>214.061</v>
      </c>
      <c r="P332" s="12" t="n">
        <v>221.653</v>
      </c>
      <c r="Q332" s="12" t="n">
        <v>224.146</v>
      </c>
      <c r="R332" s="12" t="n">
        <v>223.473</v>
      </c>
      <c r="S332" s="12"/>
      <c r="T332" s="8"/>
      <c r="U332" s="8"/>
    </row>
    <row r="333" customFormat="false" ht="12.75" hidden="false" customHeight="false" outlineLevel="0" collapsed="false">
      <c r="A333" s="1" t="n">
        <v>6</v>
      </c>
      <c r="B333" s="1" t="n">
        <v>15</v>
      </c>
      <c r="C333" s="2" t="s">
        <v>19</v>
      </c>
      <c r="D333" s="1" t="n">
        <v>2</v>
      </c>
      <c r="F333" s="1" t="s">
        <v>21</v>
      </c>
      <c r="G333" s="12" t="n">
        <v>221.224</v>
      </c>
      <c r="H333" s="12" t="n">
        <v>221.125</v>
      </c>
      <c r="I333" s="12" t="n">
        <v>218.33</v>
      </c>
      <c r="J333" s="12" t="n">
        <v>214.654</v>
      </c>
      <c r="K333" s="12" t="n">
        <v>212.82</v>
      </c>
      <c r="L333" s="12" t="n">
        <v>208.727</v>
      </c>
      <c r="M333" s="12" t="n">
        <v>206.374</v>
      </c>
      <c r="N333" s="12" t="n">
        <v>205.462</v>
      </c>
      <c r="O333" s="12" t="n">
        <v>207.975</v>
      </c>
      <c r="P333" s="12" t="n">
        <v>201.186</v>
      </c>
      <c r="Q333" s="12" t="n">
        <v>174.496</v>
      </c>
      <c r="R333" s="12" t="n">
        <v>157.391</v>
      </c>
      <c r="S333" s="12"/>
      <c r="T333" s="8" t="n">
        <f aca="false">SUM(G333:R333)+SUM(G332:R332)+T331</f>
        <v>66546.099</v>
      </c>
      <c r="U333" s="8" t="n">
        <f aca="false">SUM(G332:R333)</f>
        <v>4581.478</v>
      </c>
    </row>
    <row r="334" customFormat="false" ht="12.75" hidden="false" customHeight="false" outlineLevel="0" collapsed="false">
      <c r="A334" s="1" t="n">
        <v>6</v>
      </c>
      <c r="B334" s="1" t="n">
        <v>16</v>
      </c>
      <c r="C334" s="2" t="s">
        <v>19</v>
      </c>
      <c r="D334" s="1" t="n">
        <v>1</v>
      </c>
      <c r="E334" s="1" t="s">
        <v>20</v>
      </c>
      <c r="F334" s="1" t="n">
        <v>5</v>
      </c>
      <c r="G334" s="12" t="n">
        <v>140.74</v>
      </c>
      <c r="H334" s="12" t="n">
        <v>140.135</v>
      </c>
      <c r="I334" s="12" t="n">
        <v>138.362</v>
      </c>
      <c r="J334" s="12" t="n">
        <v>136.659</v>
      </c>
      <c r="K334" s="12" t="n">
        <v>144.293</v>
      </c>
      <c r="L334" s="12" t="n">
        <v>154.545</v>
      </c>
      <c r="M334" s="12" t="n">
        <v>175.424</v>
      </c>
      <c r="N334" s="12" t="n">
        <v>200.692</v>
      </c>
      <c r="O334" s="12" t="n">
        <v>216.69</v>
      </c>
      <c r="P334" s="12" t="n">
        <v>225.08</v>
      </c>
      <c r="Q334" s="12" t="n">
        <v>216.251</v>
      </c>
      <c r="R334" s="12" t="n">
        <v>219.219</v>
      </c>
      <c r="S334" s="12"/>
      <c r="T334" s="8"/>
      <c r="U334" s="8"/>
    </row>
    <row r="335" customFormat="false" ht="12.75" hidden="false" customHeight="false" outlineLevel="0" collapsed="false">
      <c r="A335" s="1" t="n">
        <v>6</v>
      </c>
      <c r="B335" s="1" t="n">
        <v>16</v>
      </c>
      <c r="C335" s="2" t="s">
        <v>19</v>
      </c>
      <c r="D335" s="1" t="n">
        <v>2</v>
      </c>
      <c r="F335" s="1" t="s">
        <v>21</v>
      </c>
      <c r="G335" s="12" t="n">
        <v>221.751</v>
      </c>
      <c r="H335" s="12" t="n">
        <v>222.711</v>
      </c>
      <c r="I335" s="12" t="n">
        <v>220.086</v>
      </c>
      <c r="J335" s="12" t="n">
        <v>218.829</v>
      </c>
      <c r="K335" s="12" t="n">
        <v>219.913</v>
      </c>
      <c r="L335" s="12" t="n">
        <v>215.803</v>
      </c>
      <c r="M335" s="12" t="n">
        <v>208.593</v>
      </c>
      <c r="N335" s="12" t="n">
        <v>201.558</v>
      </c>
      <c r="O335" s="12" t="n">
        <v>205.375</v>
      </c>
      <c r="P335" s="12" t="n">
        <v>202.773</v>
      </c>
      <c r="Q335" s="12" t="n">
        <v>179.349</v>
      </c>
      <c r="R335" s="12" t="n">
        <v>160.001</v>
      </c>
      <c r="S335" s="12"/>
      <c r="T335" s="8" t="n">
        <f aca="false">SUM(G335:R335)+SUM(G334:R334)+T333</f>
        <v>71130.931</v>
      </c>
      <c r="U335" s="8" t="n">
        <f aca="false">SUM(G334:R335)</f>
        <v>4584.832</v>
      </c>
    </row>
    <row r="336" customFormat="false" ht="12.75" hidden="false" customHeight="false" outlineLevel="0" collapsed="false">
      <c r="A336" s="1" t="n">
        <v>6</v>
      </c>
      <c r="B336" s="1" t="n">
        <v>17</v>
      </c>
      <c r="C336" s="2" t="s">
        <v>19</v>
      </c>
      <c r="D336" s="1" t="n">
        <v>1</v>
      </c>
      <c r="E336" s="1" t="s">
        <v>20</v>
      </c>
      <c r="F336" s="1" t="n">
        <v>6</v>
      </c>
      <c r="G336" s="12" t="n">
        <v>145.4</v>
      </c>
      <c r="H336" s="12" t="n">
        <v>139.338</v>
      </c>
      <c r="I336" s="12" t="n">
        <v>135.751</v>
      </c>
      <c r="J336" s="12" t="n">
        <v>134.956</v>
      </c>
      <c r="K336" s="12" t="n">
        <v>135.958</v>
      </c>
      <c r="L336" s="12" t="n">
        <v>139.292</v>
      </c>
      <c r="M336" s="12" t="n">
        <v>150.88</v>
      </c>
      <c r="N336" s="12" t="n">
        <v>172.726</v>
      </c>
      <c r="O336" s="12" t="n">
        <v>193.617</v>
      </c>
      <c r="P336" s="12" t="n">
        <v>204.342</v>
      </c>
      <c r="Q336" s="12" t="n">
        <v>208.824</v>
      </c>
      <c r="R336" s="12" t="n">
        <v>210.664</v>
      </c>
      <c r="S336" s="12"/>
      <c r="T336" s="8"/>
      <c r="U336" s="8"/>
    </row>
    <row r="337" customFormat="false" ht="12.75" hidden="false" customHeight="false" outlineLevel="0" collapsed="false">
      <c r="A337" s="1" t="n">
        <v>6</v>
      </c>
      <c r="B337" s="1" t="n">
        <v>17</v>
      </c>
      <c r="C337" s="2" t="s">
        <v>19</v>
      </c>
      <c r="D337" s="1" t="n">
        <v>2</v>
      </c>
      <c r="F337" s="1" t="s">
        <v>21</v>
      </c>
      <c r="G337" s="12" t="n">
        <v>208.494</v>
      </c>
      <c r="H337" s="12" t="n">
        <v>205.989</v>
      </c>
      <c r="I337" s="12" t="n">
        <v>203.429</v>
      </c>
      <c r="J337" s="12" t="n">
        <v>203.422</v>
      </c>
      <c r="K337" s="12" t="n">
        <v>205.215</v>
      </c>
      <c r="L337" s="12" t="n">
        <v>202.652</v>
      </c>
      <c r="M337" s="12" t="n">
        <v>200.534</v>
      </c>
      <c r="N337" s="12" t="n">
        <v>198.541</v>
      </c>
      <c r="O337" s="12" t="n">
        <v>199.11</v>
      </c>
      <c r="P337" s="12" t="n">
        <v>197.705</v>
      </c>
      <c r="Q337" s="12" t="n">
        <v>178.56</v>
      </c>
      <c r="R337" s="12" t="n">
        <v>158.59</v>
      </c>
      <c r="S337" s="12"/>
      <c r="T337" s="8" t="n">
        <f aca="false">SUM(G337:R337)+SUM(G336:R336)+T335</f>
        <v>75464.92</v>
      </c>
      <c r="U337" s="8" t="n">
        <f aca="false">SUM(G336:R337)</f>
        <v>4333.989</v>
      </c>
    </row>
    <row r="338" customFormat="false" ht="12.75" hidden="false" customHeight="false" outlineLevel="0" collapsed="false">
      <c r="A338" s="1" t="n">
        <v>6</v>
      </c>
      <c r="B338" s="1" t="n">
        <v>18</v>
      </c>
      <c r="C338" s="2" t="s">
        <v>19</v>
      </c>
      <c r="D338" s="1" t="n">
        <v>1</v>
      </c>
      <c r="E338" s="1" t="s">
        <v>20</v>
      </c>
      <c r="F338" s="1" t="n">
        <v>7</v>
      </c>
      <c r="G338" s="12" t="n">
        <v>145.525</v>
      </c>
      <c r="H338" s="12" t="n">
        <v>139.157</v>
      </c>
      <c r="I338" s="12" t="n">
        <v>133.332</v>
      </c>
      <c r="J338" s="12" t="n">
        <v>133.026</v>
      </c>
      <c r="K338" s="12" t="n">
        <v>132.594</v>
      </c>
      <c r="L338" s="12" t="n">
        <v>133.063</v>
      </c>
      <c r="M338" s="12" t="n">
        <v>144.705</v>
      </c>
      <c r="N338" s="12" t="n">
        <v>160.748</v>
      </c>
      <c r="O338" s="12" t="n">
        <v>178.473</v>
      </c>
      <c r="P338" s="12" t="n">
        <v>191.998</v>
      </c>
      <c r="Q338" s="12" t="n">
        <v>201.715</v>
      </c>
      <c r="R338" s="12" t="n">
        <v>202.819</v>
      </c>
      <c r="S338" s="12"/>
      <c r="T338" s="8"/>
      <c r="U338" s="8"/>
    </row>
    <row r="339" customFormat="false" ht="12.75" hidden="false" customHeight="false" outlineLevel="0" collapsed="false">
      <c r="A339" s="1" t="n">
        <v>6</v>
      </c>
      <c r="B339" s="1" t="n">
        <v>18</v>
      </c>
      <c r="C339" s="2" t="s">
        <v>19</v>
      </c>
      <c r="D339" s="1" t="n">
        <v>2</v>
      </c>
      <c r="F339" s="1" t="s">
        <v>21</v>
      </c>
      <c r="G339" s="12" t="n">
        <v>203.692</v>
      </c>
      <c r="H339" s="12" t="n">
        <v>202.464</v>
      </c>
      <c r="I339" s="12" t="n">
        <v>201.048</v>
      </c>
      <c r="J339" s="12" t="n">
        <v>202.744</v>
      </c>
      <c r="K339" s="12" t="n">
        <v>203.122</v>
      </c>
      <c r="L339" s="12" t="n">
        <v>206.016</v>
      </c>
      <c r="M339" s="12" t="n">
        <v>203.859</v>
      </c>
      <c r="N339" s="12" t="n">
        <v>200.249</v>
      </c>
      <c r="O339" s="12" t="n">
        <v>206.484</v>
      </c>
      <c r="P339" s="12" t="n">
        <v>199.961</v>
      </c>
      <c r="Q339" s="12" t="n">
        <v>179.005</v>
      </c>
      <c r="R339" s="12" t="n">
        <v>156.633</v>
      </c>
      <c r="S339" s="12"/>
      <c r="T339" s="8" t="n">
        <f aca="false">SUM(G339:R339)+SUM(G338:R338)+T337</f>
        <v>79727.352</v>
      </c>
      <c r="U339" s="8" t="n">
        <f aca="false">SUM(G338:R339)</f>
        <v>4262.432</v>
      </c>
    </row>
    <row r="340" customFormat="false" ht="12.75" hidden="false" customHeight="false" outlineLevel="0" collapsed="false">
      <c r="A340" s="1" t="n">
        <v>6</v>
      </c>
      <c r="B340" s="1" t="n">
        <v>19</v>
      </c>
      <c r="C340" s="2" t="s">
        <v>19</v>
      </c>
      <c r="D340" s="1" t="n">
        <v>1</v>
      </c>
      <c r="E340" s="1" t="s">
        <v>20</v>
      </c>
      <c r="F340" s="1" t="n">
        <v>1</v>
      </c>
      <c r="G340" s="12" t="n">
        <v>145.526</v>
      </c>
      <c r="H340" s="12" t="n">
        <v>140.399</v>
      </c>
      <c r="I340" s="12" t="n">
        <v>138.852</v>
      </c>
      <c r="J340" s="12" t="n">
        <v>136.598</v>
      </c>
      <c r="K340" s="12" t="n">
        <v>143.925</v>
      </c>
      <c r="L340" s="12" t="n">
        <v>153.599</v>
      </c>
      <c r="M340" s="12" t="n">
        <v>178.256</v>
      </c>
      <c r="N340" s="12" t="n">
        <v>200.993</v>
      </c>
      <c r="O340" s="12" t="n">
        <v>215.815</v>
      </c>
      <c r="P340" s="12" t="n">
        <v>226.214</v>
      </c>
      <c r="Q340" s="12" t="n">
        <v>235.532</v>
      </c>
      <c r="R340" s="12" t="n">
        <v>239.704</v>
      </c>
      <c r="S340" s="12"/>
      <c r="T340" s="8"/>
      <c r="U340" s="8"/>
    </row>
    <row r="341" customFormat="false" ht="12.75" hidden="false" customHeight="false" outlineLevel="0" collapsed="false">
      <c r="A341" s="1" t="n">
        <v>6</v>
      </c>
      <c r="B341" s="1" t="n">
        <v>19</v>
      </c>
      <c r="C341" s="2" t="s">
        <v>19</v>
      </c>
      <c r="D341" s="1" t="n">
        <v>2</v>
      </c>
      <c r="F341" s="1" t="s">
        <v>21</v>
      </c>
      <c r="G341" s="12" t="n">
        <v>241.293</v>
      </c>
      <c r="H341" s="12" t="n">
        <v>244.221</v>
      </c>
      <c r="I341" s="12" t="n">
        <v>244.417</v>
      </c>
      <c r="J341" s="12" t="n">
        <v>241.895</v>
      </c>
      <c r="K341" s="12" t="n">
        <v>236.3</v>
      </c>
      <c r="L341" s="12" t="n">
        <v>232.879</v>
      </c>
      <c r="M341" s="12" t="n">
        <v>226.854</v>
      </c>
      <c r="N341" s="12" t="n">
        <v>223.739</v>
      </c>
      <c r="O341" s="12" t="n">
        <v>223.166</v>
      </c>
      <c r="P341" s="12" t="n">
        <v>206.359</v>
      </c>
      <c r="Q341" s="12" t="n">
        <v>181.915</v>
      </c>
      <c r="R341" s="12" t="n">
        <v>163.172</v>
      </c>
      <c r="S341" s="12"/>
      <c r="T341" s="8" t="n">
        <f aca="false">SUM(G341:R341)+SUM(G340:R340)+T339</f>
        <v>84548.975</v>
      </c>
      <c r="U341" s="8" t="n">
        <f aca="false">SUM(G340:R341)</f>
        <v>4821.623</v>
      </c>
    </row>
    <row r="342" customFormat="false" ht="12.75" hidden="false" customHeight="false" outlineLevel="0" collapsed="false">
      <c r="A342" s="1" t="n">
        <v>6</v>
      </c>
      <c r="B342" s="1" t="n">
        <v>20</v>
      </c>
      <c r="C342" s="2" t="s">
        <v>19</v>
      </c>
      <c r="D342" s="1" t="n">
        <v>1</v>
      </c>
      <c r="E342" s="1" t="s">
        <v>20</v>
      </c>
      <c r="F342" s="1" t="n">
        <v>2</v>
      </c>
      <c r="G342" s="12" t="n">
        <v>151.199</v>
      </c>
      <c r="H342" s="12" t="n">
        <v>144.876</v>
      </c>
      <c r="I342" s="12" t="n">
        <v>140.94</v>
      </c>
      <c r="J342" s="12" t="n">
        <v>141.101</v>
      </c>
      <c r="K342" s="12" t="n">
        <v>146.417</v>
      </c>
      <c r="L342" s="12" t="n">
        <v>159.35</v>
      </c>
      <c r="M342" s="12" t="n">
        <v>184.21</v>
      </c>
      <c r="N342" s="12" t="n">
        <v>208.352</v>
      </c>
      <c r="O342" s="12" t="n">
        <v>227.841</v>
      </c>
      <c r="P342" s="12" t="n">
        <v>238.123</v>
      </c>
      <c r="Q342" s="12" t="n">
        <v>245.991</v>
      </c>
      <c r="R342" s="12" t="n">
        <v>249.268</v>
      </c>
      <c r="S342" s="12"/>
      <c r="T342" s="8"/>
      <c r="U342" s="8"/>
    </row>
    <row r="343" customFormat="false" ht="12.75" hidden="false" customHeight="false" outlineLevel="0" collapsed="false">
      <c r="A343" s="1" t="n">
        <v>6</v>
      </c>
      <c r="B343" s="1" t="n">
        <v>20</v>
      </c>
      <c r="C343" s="2" t="s">
        <v>19</v>
      </c>
      <c r="D343" s="1" t="n">
        <v>2</v>
      </c>
      <c r="F343" s="1" t="s">
        <v>21</v>
      </c>
      <c r="G343" s="12" t="n">
        <v>248.749</v>
      </c>
      <c r="H343" s="12" t="n">
        <v>249.684</v>
      </c>
      <c r="I343" s="12" t="n">
        <v>249.014</v>
      </c>
      <c r="J343" s="12" t="n">
        <v>246.429</v>
      </c>
      <c r="K343" s="12" t="n">
        <v>240.461</v>
      </c>
      <c r="L343" s="12" t="n">
        <v>234.987</v>
      </c>
      <c r="M343" s="12" t="n">
        <v>227.371</v>
      </c>
      <c r="N343" s="12" t="n">
        <v>226.383</v>
      </c>
      <c r="O343" s="12" t="n">
        <v>224.137</v>
      </c>
      <c r="P343" s="12" t="n">
        <v>207.696</v>
      </c>
      <c r="Q343" s="12" t="n">
        <v>184.798</v>
      </c>
      <c r="R343" s="12" t="n">
        <v>163.441</v>
      </c>
      <c r="S343" s="12"/>
      <c r="T343" s="8" t="n">
        <f aca="false">SUM(G343:R343)+SUM(G342:R342)+T341</f>
        <v>89489.793</v>
      </c>
      <c r="U343" s="8" t="n">
        <f aca="false">SUM(G342:R343)</f>
        <v>4940.818</v>
      </c>
    </row>
    <row r="344" customFormat="false" ht="12.75" hidden="false" customHeight="false" outlineLevel="0" collapsed="false">
      <c r="A344" s="1" t="n">
        <v>6</v>
      </c>
      <c r="B344" s="1" t="n">
        <v>21</v>
      </c>
      <c r="C344" s="2" t="s">
        <v>19</v>
      </c>
      <c r="D344" s="1" t="n">
        <v>1</v>
      </c>
      <c r="E344" s="1" t="s">
        <v>20</v>
      </c>
      <c r="F344" s="1" t="n">
        <v>3</v>
      </c>
      <c r="G344" s="12" t="n">
        <v>152.348</v>
      </c>
      <c r="H344" s="12" t="n">
        <v>145.594</v>
      </c>
      <c r="I344" s="12" t="n">
        <v>141.138</v>
      </c>
      <c r="J344" s="12" t="n">
        <v>140.038</v>
      </c>
      <c r="K344" s="12" t="n">
        <v>144.443</v>
      </c>
      <c r="L344" s="12" t="n">
        <v>156.912</v>
      </c>
      <c r="M344" s="12" t="n">
        <v>182.574</v>
      </c>
      <c r="N344" s="12" t="n">
        <v>206.083</v>
      </c>
      <c r="O344" s="12" t="n">
        <v>219.54</v>
      </c>
      <c r="P344" s="12" t="n">
        <v>228.373</v>
      </c>
      <c r="Q344" s="12" t="n">
        <v>231.869</v>
      </c>
      <c r="R344" s="12" t="n">
        <v>229.863</v>
      </c>
      <c r="S344" s="12"/>
      <c r="T344" s="8"/>
      <c r="U344" s="8"/>
    </row>
    <row r="345" customFormat="false" ht="12.75" hidden="false" customHeight="false" outlineLevel="0" collapsed="false">
      <c r="A345" s="1" t="n">
        <v>6</v>
      </c>
      <c r="B345" s="1" t="n">
        <v>21</v>
      </c>
      <c r="C345" s="2" t="s">
        <v>19</v>
      </c>
      <c r="D345" s="1" t="n">
        <v>2</v>
      </c>
      <c r="F345" s="1" t="s">
        <v>21</v>
      </c>
      <c r="G345" s="12" t="n">
        <v>229.883</v>
      </c>
      <c r="H345" s="12" t="n">
        <v>230.515</v>
      </c>
      <c r="I345" s="12" t="n">
        <v>229.548</v>
      </c>
      <c r="J345" s="12" t="n">
        <v>229.419</v>
      </c>
      <c r="K345" s="12" t="n">
        <v>226.312</v>
      </c>
      <c r="L345" s="12" t="n">
        <v>221.374</v>
      </c>
      <c r="M345" s="12" t="n">
        <v>213.738</v>
      </c>
      <c r="N345" s="12" t="n">
        <v>209.399</v>
      </c>
      <c r="O345" s="12" t="n">
        <v>211.255</v>
      </c>
      <c r="P345" s="12" t="n">
        <v>208.12</v>
      </c>
      <c r="Q345" s="12" t="n">
        <v>183.087</v>
      </c>
      <c r="R345" s="12" t="n">
        <v>161.216</v>
      </c>
      <c r="S345" s="12"/>
      <c r="T345" s="8" t="n">
        <f aca="false">SUM(G345:R345)+SUM(G344:R344)+T343</f>
        <v>94222.434</v>
      </c>
      <c r="U345" s="8" t="n">
        <f aca="false">SUM(G344:R345)</f>
        <v>4732.641</v>
      </c>
    </row>
    <row r="346" customFormat="false" ht="12.75" hidden="false" customHeight="false" outlineLevel="0" collapsed="false">
      <c r="A346" s="1" t="n">
        <v>6</v>
      </c>
      <c r="B346" s="1" t="n">
        <v>22</v>
      </c>
      <c r="C346" s="2" t="s">
        <v>19</v>
      </c>
      <c r="D346" s="1" t="n">
        <v>1</v>
      </c>
      <c r="E346" s="1" t="s">
        <v>20</v>
      </c>
      <c r="F346" s="1" t="n">
        <v>4</v>
      </c>
      <c r="G346" s="12" t="n">
        <v>149.272</v>
      </c>
      <c r="H346" s="12" t="n">
        <v>141.174</v>
      </c>
      <c r="I346" s="12" t="n">
        <v>138.375</v>
      </c>
      <c r="J346" s="12" t="n">
        <v>139.114</v>
      </c>
      <c r="K346" s="12" t="n">
        <v>145.758</v>
      </c>
      <c r="L346" s="12" t="n">
        <v>155.56</v>
      </c>
      <c r="M346" s="12" t="n">
        <v>180.713</v>
      </c>
      <c r="N346" s="12" t="n">
        <v>205.395</v>
      </c>
      <c r="O346" s="12" t="n">
        <v>219.687</v>
      </c>
      <c r="P346" s="12" t="n">
        <v>226.859</v>
      </c>
      <c r="Q346" s="12" t="n">
        <v>234.194</v>
      </c>
      <c r="R346" s="12" t="n">
        <v>235.743</v>
      </c>
      <c r="S346" s="12"/>
      <c r="T346" s="8"/>
      <c r="U346" s="8"/>
    </row>
    <row r="347" customFormat="false" ht="12.75" hidden="false" customHeight="false" outlineLevel="0" collapsed="false">
      <c r="A347" s="1" t="n">
        <v>6</v>
      </c>
      <c r="B347" s="1" t="n">
        <v>22</v>
      </c>
      <c r="C347" s="2" t="s">
        <v>19</v>
      </c>
      <c r="D347" s="1" t="n">
        <v>2</v>
      </c>
      <c r="F347" s="1" t="s">
        <v>21</v>
      </c>
      <c r="G347" s="12" t="n">
        <v>233.01</v>
      </c>
      <c r="H347" s="12" t="n">
        <v>231.572</v>
      </c>
      <c r="I347" s="12" t="n">
        <v>228.567</v>
      </c>
      <c r="J347" s="12" t="n">
        <v>222.949</v>
      </c>
      <c r="K347" s="12" t="n">
        <v>221.459</v>
      </c>
      <c r="L347" s="12" t="n">
        <v>219.717</v>
      </c>
      <c r="M347" s="12" t="n">
        <v>210.565</v>
      </c>
      <c r="N347" s="12" t="n">
        <v>207.836</v>
      </c>
      <c r="O347" s="12" t="n">
        <v>211.177</v>
      </c>
      <c r="P347" s="12" t="n">
        <v>204.012</v>
      </c>
      <c r="Q347" s="12" t="n">
        <v>181.315</v>
      </c>
      <c r="R347" s="12" t="n">
        <v>160.149</v>
      </c>
      <c r="S347" s="12"/>
      <c r="T347" s="8" t="n">
        <f aca="false">SUM(G347:R347)+SUM(G346:R346)+T345</f>
        <v>98926.606</v>
      </c>
      <c r="U347" s="8" t="n">
        <f aca="false">SUM(G346:R347)</f>
        <v>4704.172</v>
      </c>
    </row>
    <row r="348" customFormat="false" ht="12.75" hidden="false" customHeight="false" outlineLevel="0" collapsed="false">
      <c r="A348" s="1" t="n">
        <v>6</v>
      </c>
      <c r="B348" s="1" t="n">
        <v>23</v>
      </c>
      <c r="C348" s="2" t="s">
        <v>19</v>
      </c>
      <c r="D348" s="1" t="n">
        <v>1</v>
      </c>
      <c r="E348" s="1" t="s">
        <v>20</v>
      </c>
      <c r="F348" s="1" t="n">
        <v>5</v>
      </c>
      <c r="G348" s="12" t="n">
        <v>147.398</v>
      </c>
      <c r="H348" s="12" t="n">
        <v>141.568</v>
      </c>
      <c r="I348" s="12" t="n">
        <v>139.497</v>
      </c>
      <c r="J348" s="12" t="n">
        <v>140.252</v>
      </c>
      <c r="K348" s="12" t="n">
        <v>143.627</v>
      </c>
      <c r="L348" s="12" t="n">
        <v>154.378</v>
      </c>
      <c r="M348" s="12" t="n">
        <v>179.488</v>
      </c>
      <c r="N348" s="12" t="n">
        <v>202.136</v>
      </c>
      <c r="O348" s="12" t="n">
        <v>215.657</v>
      </c>
      <c r="P348" s="12" t="n">
        <v>223.175</v>
      </c>
      <c r="Q348" s="12" t="n">
        <v>225.847</v>
      </c>
      <c r="R348" s="12" t="n">
        <v>229.339</v>
      </c>
      <c r="S348" s="12"/>
      <c r="T348" s="8"/>
      <c r="U348" s="8"/>
    </row>
    <row r="349" customFormat="false" ht="12.75" hidden="false" customHeight="false" outlineLevel="0" collapsed="false">
      <c r="A349" s="1" t="n">
        <v>6</v>
      </c>
      <c r="B349" s="1" t="n">
        <v>23</v>
      </c>
      <c r="C349" s="2" t="s">
        <v>19</v>
      </c>
      <c r="D349" s="1" t="n">
        <v>2</v>
      </c>
      <c r="F349" s="1" t="s">
        <v>21</v>
      </c>
      <c r="G349" s="12" t="n">
        <v>227.429</v>
      </c>
      <c r="H349" s="12" t="n">
        <v>227.085</v>
      </c>
      <c r="I349" s="12" t="n">
        <v>227.924</v>
      </c>
      <c r="J349" s="12" t="n">
        <v>225.664</v>
      </c>
      <c r="K349" s="12" t="n">
        <v>224.297</v>
      </c>
      <c r="L349" s="12" t="n">
        <v>217.377</v>
      </c>
      <c r="M349" s="12" t="n">
        <v>212.544</v>
      </c>
      <c r="N349" s="12" t="n">
        <v>209.453</v>
      </c>
      <c r="O349" s="12" t="n">
        <v>210.393</v>
      </c>
      <c r="P349" s="12" t="n">
        <v>203.264</v>
      </c>
      <c r="Q349" s="12" t="n">
        <v>183.178</v>
      </c>
      <c r="R349" s="12" t="n">
        <v>164.408</v>
      </c>
      <c r="S349" s="12"/>
      <c r="T349" s="8" t="n">
        <f aca="false">SUM(G349:R349)+SUM(G348:R348)+T347</f>
        <v>103601.984</v>
      </c>
      <c r="U349" s="8" t="n">
        <f aca="false">SUM(G348:R349)</f>
        <v>4675.378</v>
      </c>
    </row>
    <row r="350" customFormat="false" ht="12.75" hidden="false" customHeight="false" outlineLevel="0" collapsed="false">
      <c r="A350" s="1" t="n">
        <v>6</v>
      </c>
      <c r="B350" s="1" t="n">
        <v>24</v>
      </c>
      <c r="C350" s="2" t="s">
        <v>19</v>
      </c>
      <c r="D350" s="1" t="n">
        <v>1</v>
      </c>
      <c r="E350" s="1" t="s">
        <v>20</v>
      </c>
      <c r="F350" s="1" t="n">
        <v>6</v>
      </c>
      <c r="G350" s="12" t="n">
        <v>153.153</v>
      </c>
      <c r="H350" s="12" t="n">
        <v>144.579</v>
      </c>
      <c r="I350" s="12" t="n">
        <v>140.37</v>
      </c>
      <c r="J350" s="12" t="n">
        <v>139.303</v>
      </c>
      <c r="K350" s="12" t="n">
        <v>140.213</v>
      </c>
      <c r="L350" s="12" t="n">
        <v>143.849</v>
      </c>
      <c r="M350" s="12" t="n">
        <v>154.864</v>
      </c>
      <c r="N350" s="12" t="n">
        <v>172.966</v>
      </c>
      <c r="O350" s="12" t="n">
        <v>192.754</v>
      </c>
      <c r="P350" s="12" t="n">
        <v>204.719</v>
      </c>
      <c r="Q350" s="12" t="n">
        <v>210.641</v>
      </c>
      <c r="R350" s="12" t="n">
        <v>209.271</v>
      </c>
      <c r="S350" s="12"/>
      <c r="T350" s="8"/>
      <c r="U350" s="8"/>
    </row>
    <row r="351" customFormat="false" ht="12.75" hidden="false" customHeight="false" outlineLevel="0" collapsed="false">
      <c r="A351" s="1" t="n">
        <v>6</v>
      </c>
      <c r="B351" s="1" t="n">
        <v>24</v>
      </c>
      <c r="C351" s="2" t="s">
        <v>19</v>
      </c>
      <c r="D351" s="1" t="n">
        <v>2</v>
      </c>
      <c r="F351" s="1" t="s">
        <v>21</v>
      </c>
      <c r="G351" s="12" t="n">
        <v>206.923</v>
      </c>
      <c r="H351" s="12" t="n">
        <v>201.465</v>
      </c>
      <c r="I351" s="12" t="n">
        <v>199.057</v>
      </c>
      <c r="J351" s="12" t="n">
        <v>196.758</v>
      </c>
      <c r="K351" s="12" t="n">
        <v>200.598</v>
      </c>
      <c r="L351" s="12" t="n">
        <v>202.849</v>
      </c>
      <c r="M351" s="12" t="n">
        <v>199.805</v>
      </c>
      <c r="N351" s="12" t="n">
        <v>197.928</v>
      </c>
      <c r="O351" s="12" t="n">
        <v>202.07</v>
      </c>
      <c r="P351" s="12" t="n">
        <v>198.798</v>
      </c>
      <c r="Q351" s="12" t="n">
        <v>179.518</v>
      </c>
      <c r="R351" s="12" t="n">
        <v>160.021</v>
      </c>
      <c r="S351" s="12"/>
      <c r="T351" s="8" t="n">
        <f aca="false">SUM(G351:R351)+SUM(G350:R350)+T349</f>
        <v>107954.456</v>
      </c>
      <c r="U351" s="8" t="n">
        <f aca="false">SUM(G350:R351)</f>
        <v>4352.472</v>
      </c>
    </row>
    <row r="352" customFormat="false" ht="12.75" hidden="false" customHeight="false" outlineLevel="0" collapsed="false">
      <c r="A352" s="1" t="n">
        <v>6</v>
      </c>
      <c r="B352" s="1" t="n">
        <v>25</v>
      </c>
      <c r="C352" s="2" t="s">
        <v>19</v>
      </c>
      <c r="D352" s="1" t="n">
        <v>1</v>
      </c>
      <c r="E352" s="1" t="s">
        <v>20</v>
      </c>
      <c r="F352" s="1" t="n">
        <v>7</v>
      </c>
      <c r="G352" s="12" t="n">
        <v>147.862</v>
      </c>
      <c r="H352" s="12" t="n">
        <v>140.245</v>
      </c>
      <c r="I352" s="12" t="n">
        <v>137.409</v>
      </c>
      <c r="J352" s="12" t="n">
        <v>135.103</v>
      </c>
      <c r="K352" s="12" t="n">
        <v>135.623</v>
      </c>
      <c r="L352" s="12" t="n">
        <v>136.286</v>
      </c>
      <c r="M352" s="12" t="n">
        <v>145.206</v>
      </c>
      <c r="N352" s="12" t="n">
        <v>162.002</v>
      </c>
      <c r="O352" s="12" t="n">
        <v>183.672</v>
      </c>
      <c r="P352" s="12" t="n">
        <v>197.688</v>
      </c>
      <c r="Q352" s="12" t="n">
        <v>204.639</v>
      </c>
      <c r="R352" s="12" t="n">
        <v>207.896</v>
      </c>
      <c r="S352" s="12"/>
      <c r="T352" s="8"/>
      <c r="U352" s="8"/>
    </row>
    <row r="353" customFormat="false" ht="12.75" hidden="false" customHeight="false" outlineLevel="0" collapsed="false">
      <c r="A353" s="1" t="n">
        <v>6</v>
      </c>
      <c r="B353" s="1" t="n">
        <v>25</v>
      </c>
      <c r="C353" s="2" t="s">
        <v>19</v>
      </c>
      <c r="D353" s="1" t="n">
        <v>2</v>
      </c>
      <c r="F353" s="1" t="s">
        <v>21</v>
      </c>
      <c r="G353" s="12" t="n">
        <v>208.65</v>
      </c>
      <c r="H353" s="12" t="n">
        <v>207.281</v>
      </c>
      <c r="I353" s="12" t="n">
        <v>204.096</v>
      </c>
      <c r="J353" s="12" t="n">
        <v>204.658</v>
      </c>
      <c r="K353" s="12" t="n">
        <v>207.627</v>
      </c>
      <c r="L353" s="12" t="n">
        <v>209.661</v>
      </c>
      <c r="M353" s="12" t="n">
        <v>208.59</v>
      </c>
      <c r="N353" s="12" t="n">
        <v>204.948</v>
      </c>
      <c r="O353" s="12" t="n">
        <v>211.704</v>
      </c>
      <c r="P353" s="12" t="n">
        <v>203.552</v>
      </c>
      <c r="Q353" s="12" t="n">
        <v>180.833</v>
      </c>
      <c r="R353" s="12" t="n">
        <v>160.322</v>
      </c>
      <c r="S353" s="12"/>
      <c r="T353" s="8" t="n">
        <f aca="false">SUM(G353:R353)+SUM(G352:R352)+T351</f>
        <v>112300.009</v>
      </c>
      <c r="U353" s="8" t="n">
        <f aca="false">SUM(G352:R353)</f>
        <v>4345.553</v>
      </c>
    </row>
    <row r="354" customFormat="false" ht="12.75" hidden="false" customHeight="false" outlineLevel="0" collapsed="false">
      <c r="A354" s="1" t="n">
        <v>6</v>
      </c>
      <c r="B354" s="1" t="n">
        <v>26</v>
      </c>
      <c r="C354" s="2" t="s">
        <v>19</v>
      </c>
      <c r="D354" s="1" t="n">
        <v>1</v>
      </c>
      <c r="E354" s="1" t="s">
        <v>20</v>
      </c>
      <c r="F354" s="1" t="n">
        <v>1</v>
      </c>
      <c r="G354" s="12" t="n">
        <v>150.968</v>
      </c>
      <c r="H354" s="12" t="n">
        <v>143.39</v>
      </c>
      <c r="I354" s="12" t="n">
        <v>140.931</v>
      </c>
      <c r="J354" s="12" t="n">
        <v>140.333</v>
      </c>
      <c r="K354" s="12" t="n">
        <v>146.675</v>
      </c>
      <c r="L354" s="12" t="n">
        <v>157.766</v>
      </c>
      <c r="M354" s="12" t="n">
        <v>183.881</v>
      </c>
      <c r="N354" s="12" t="n">
        <v>205.735</v>
      </c>
      <c r="O354" s="12" t="n">
        <v>221.794</v>
      </c>
      <c r="P354" s="12" t="n">
        <v>231.222</v>
      </c>
      <c r="Q354" s="12" t="n">
        <v>238.145</v>
      </c>
      <c r="R354" s="12" t="n">
        <v>242.045</v>
      </c>
      <c r="S354" s="12"/>
      <c r="T354" s="8"/>
      <c r="U354" s="8"/>
    </row>
    <row r="355" customFormat="false" ht="12.75" hidden="false" customHeight="false" outlineLevel="0" collapsed="false">
      <c r="A355" s="1" t="n">
        <v>6</v>
      </c>
      <c r="B355" s="1" t="n">
        <v>26</v>
      </c>
      <c r="C355" s="2" t="s">
        <v>19</v>
      </c>
      <c r="D355" s="1" t="n">
        <v>2</v>
      </c>
      <c r="F355" s="1" t="s">
        <v>21</v>
      </c>
      <c r="G355" s="12" t="n">
        <v>239.293</v>
      </c>
      <c r="H355" s="12" t="n">
        <v>236.459</v>
      </c>
      <c r="I355" s="12" t="n">
        <v>232.703</v>
      </c>
      <c r="J355" s="12" t="n">
        <v>229.429</v>
      </c>
      <c r="K355" s="12" t="n">
        <v>227.922</v>
      </c>
      <c r="L355" s="12" t="n">
        <v>227.521</v>
      </c>
      <c r="M355" s="12" t="n">
        <v>223.609</v>
      </c>
      <c r="N355" s="12" t="n">
        <v>220.919</v>
      </c>
      <c r="O355" s="12" t="n">
        <v>216.942</v>
      </c>
      <c r="P355" s="12" t="n">
        <v>205.851</v>
      </c>
      <c r="Q355" s="12" t="n">
        <v>182.003</v>
      </c>
      <c r="R355" s="12" t="n">
        <v>163.689</v>
      </c>
      <c r="S355" s="12"/>
      <c r="T355" s="8" t="n">
        <f aca="false">SUM(G355:R355)+SUM(G354:R354)+T353</f>
        <v>117109.234</v>
      </c>
      <c r="U355" s="8" t="n">
        <f aca="false">SUM(G354:R355)</f>
        <v>4809.225</v>
      </c>
    </row>
    <row r="356" customFormat="false" ht="12.75" hidden="false" customHeight="false" outlineLevel="0" collapsed="false">
      <c r="A356" s="1" t="n">
        <v>6</v>
      </c>
      <c r="B356" s="1" t="n">
        <v>27</v>
      </c>
      <c r="C356" s="2" t="s">
        <v>19</v>
      </c>
      <c r="D356" s="1" t="n">
        <v>1</v>
      </c>
      <c r="E356" s="1" t="s">
        <v>20</v>
      </c>
      <c r="F356" s="1" t="n">
        <v>2</v>
      </c>
      <c r="G356" s="12" t="n">
        <v>151.641</v>
      </c>
      <c r="H356" s="12" t="n">
        <v>145.788</v>
      </c>
      <c r="I356" s="12" t="n">
        <v>142.681</v>
      </c>
      <c r="J356" s="12" t="n">
        <v>142.734</v>
      </c>
      <c r="K356" s="12" t="n">
        <v>148.154</v>
      </c>
      <c r="L356" s="12" t="n">
        <v>162.012</v>
      </c>
      <c r="M356" s="12" t="n">
        <v>185.536</v>
      </c>
      <c r="N356" s="12" t="n">
        <v>209.008</v>
      </c>
      <c r="O356" s="12" t="n">
        <v>225.677</v>
      </c>
      <c r="P356" s="12" t="n">
        <v>235.742</v>
      </c>
      <c r="Q356" s="12" t="n">
        <v>244.109</v>
      </c>
      <c r="R356" s="12" t="n">
        <v>248.343</v>
      </c>
      <c r="S356" s="12"/>
      <c r="T356" s="8"/>
      <c r="U356" s="8"/>
    </row>
    <row r="357" customFormat="false" ht="12.75" hidden="false" customHeight="false" outlineLevel="0" collapsed="false">
      <c r="A357" s="1" t="n">
        <v>6</v>
      </c>
      <c r="B357" s="1" t="n">
        <v>27</v>
      </c>
      <c r="C357" s="2" t="s">
        <v>19</v>
      </c>
      <c r="D357" s="1" t="n">
        <v>2</v>
      </c>
      <c r="F357" s="1" t="s">
        <v>21</v>
      </c>
      <c r="G357" s="12" t="n">
        <v>247.409</v>
      </c>
      <c r="H357" s="12" t="n">
        <v>247.538</v>
      </c>
      <c r="I357" s="12" t="n">
        <v>247.175</v>
      </c>
      <c r="J357" s="12" t="n">
        <v>244.217</v>
      </c>
      <c r="K357" s="12" t="n">
        <v>238.941</v>
      </c>
      <c r="L357" s="12" t="n">
        <v>236.657</v>
      </c>
      <c r="M357" s="12" t="n">
        <v>230.998</v>
      </c>
      <c r="N357" s="12" t="n">
        <v>224.822</v>
      </c>
      <c r="O357" s="12" t="n">
        <v>225.966</v>
      </c>
      <c r="P357" s="12" t="n">
        <v>217.885</v>
      </c>
      <c r="Q357" s="12" t="n">
        <v>190.188</v>
      </c>
      <c r="R357" s="12" t="n">
        <v>168.713</v>
      </c>
      <c r="S357" s="12"/>
      <c r="T357" s="8" t="n">
        <f aca="false">SUM(G357:R357)+SUM(G356:R356)+T355</f>
        <v>122071.168</v>
      </c>
      <c r="U357" s="8" t="n">
        <f aca="false">SUM(G356:R357)</f>
        <v>4961.934</v>
      </c>
    </row>
    <row r="358" customFormat="false" ht="12.75" hidden="false" customHeight="false" outlineLevel="0" collapsed="false">
      <c r="A358" s="1" t="n">
        <v>6</v>
      </c>
      <c r="B358" s="1" t="n">
        <v>28</v>
      </c>
      <c r="C358" s="2" t="s">
        <v>19</v>
      </c>
      <c r="D358" s="1" t="n">
        <v>1</v>
      </c>
      <c r="E358" s="1" t="s">
        <v>20</v>
      </c>
      <c r="F358" s="1" t="n">
        <v>3</v>
      </c>
      <c r="G358" s="12" t="n">
        <v>153.803</v>
      </c>
      <c r="H358" s="12" t="n">
        <v>148.897</v>
      </c>
      <c r="I358" s="12" t="n">
        <v>148.415</v>
      </c>
      <c r="J358" s="12" t="n">
        <v>143.376</v>
      </c>
      <c r="K358" s="12" t="n">
        <v>151.36</v>
      </c>
      <c r="L358" s="12" t="n">
        <v>167.545</v>
      </c>
      <c r="M358" s="12" t="n">
        <v>190.001</v>
      </c>
      <c r="N358" s="12" t="n">
        <v>213.126</v>
      </c>
      <c r="O358" s="12" t="n">
        <v>229.335</v>
      </c>
      <c r="P358" s="12" t="n">
        <v>237.346</v>
      </c>
      <c r="Q358" s="12" t="n">
        <v>244.359</v>
      </c>
      <c r="R358" s="12" t="n">
        <v>244.149</v>
      </c>
      <c r="S358" s="12"/>
      <c r="T358" s="8"/>
      <c r="U358" s="8"/>
    </row>
    <row r="359" customFormat="false" ht="12.75" hidden="false" customHeight="false" outlineLevel="0" collapsed="false">
      <c r="A359" s="1" t="n">
        <v>6</v>
      </c>
      <c r="B359" s="1" t="n">
        <v>28</v>
      </c>
      <c r="C359" s="2" t="s">
        <v>19</v>
      </c>
      <c r="D359" s="1" t="n">
        <v>2</v>
      </c>
      <c r="F359" s="1" t="s">
        <v>21</v>
      </c>
      <c r="G359" s="12" t="n">
        <v>246.004</v>
      </c>
      <c r="H359" s="12" t="n">
        <v>246.278</v>
      </c>
      <c r="I359" s="12" t="n">
        <v>243.336</v>
      </c>
      <c r="J359" s="12" t="n">
        <v>240.13</v>
      </c>
      <c r="K359" s="12" t="n">
        <v>237.934</v>
      </c>
      <c r="L359" s="12" t="n">
        <v>235.933</v>
      </c>
      <c r="M359" s="12" t="n">
        <v>233.747</v>
      </c>
      <c r="N359" s="12" t="n">
        <v>228.98</v>
      </c>
      <c r="O359" s="12" t="n">
        <v>226.123</v>
      </c>
      <c r="P359" s="12" t="n">
        <v>212.194</v>
      </c>
      <c r="Q359" s="12" t="n">
        <v>185.239</v>
      </c>
      <c r="R359" s="12" t="n">
        <v>166.752</v>
      </c>
      <c r="S359" s="12"/>
      <c r="T359" s="8" t="n">
        <f aca="false">SUM(G359:R359)+SUM(G358:R358)+T357</f>
        <v>127045.53</v>
      </c>
      <c r="U359" s="8" t="n">
        <f aca="false">SUM(G358:R359)</f>
        <v>4974.362</v>
      </c>
    </row>
    <row r="360" customFormat="false" ht="12.75" hidden="false" customHeight="false" outlineLevel="0" collapsed="false">
      <c r="A360" s="1" t="n">
        <v>6</v>
      </c>
      <c r="B360" s="1" t="n">
        <v>29</v>
      </c>
      <c r="C360" s="2" t="s">
        <v>19</v>
      </c>
      <c r="D360" s="1" t="n">
        <v>1</v>
      </c>
      <c r="E360" s="1" t="s">
        <v>20</v>
      </c>
      <c r="F360" s="1" t="n">
        <v>4</v>
      </c>
      <c r="G360" s="12" t="n">
        <v>155.283</v>
      </c>
      <c r="H360" s="12" t="n">
        <v>150.173</v>
      </c>
      <c r="I360" s="12" t="n">
        <v>146.737</v>
      </c>
      <c r="J360" s="12" t="n">
        <v>142.237</v>
      </c>
      <c r="K360" s="12" t="n">
        <v>152.549</v>
      </c>
      <c r="L360" s="12" t="n">
        <v>163.456</v>
      </c>
      <c r="M360" s="12" t="n">
        <v>189.363</v>
      </c>
      <c r="N360" s="12" t="n">
        <v>214.808</v>
      </c>
      <c r="O360" s="12" t="n">
        <v>231.368</v>
      </c>
      <c r="P360" s="12" t="n">
        <v>239.958</v>
      </c>
      <c r="Q360" s="12" t="n">
        <v>243.841</v>
      </c>
      <c r="R360" s="12" t="n">
        <v>244.632</v>
      </c>
      <c r="S360" s="12"/>
      <c r="T360" s="8"/>
      <c r="U360" s="8"/>
    </row>
    <row r="361" customFormat="false" ht="12.75" hidden="false" customHeight="false" outlineLevel="0" collapsed="false">
      <c r="A361" s="1" t="n">
        <v>6</v>
      </c>
      <c r="B361" s="1" t="n">
        <v>29</v>
      </c>
      <c r="C361" s="2" t="s">
        <v>19</v>
      </c>
      <c r="D361" s="1" t="n">
        <v>2</v>
      </c>
      <c r="F361" s="1" t="s">
        <v>21</v>
      </c>
      <c r="G361" s="12" t="n">
        <v>244.874</v>
      </c>
      <c r="H361" s="12" t="n">
        <v>241.852</v>
      </c>
      <c r="I361" s="12" t="n">
        <v>241.386</v>
      </c>
      <c r="J361" s="12" t="n">
        <v>237.113</v>
      </c>
      <c r="K361" s="12" t="n">
        <v>234.465</v>
      </c>
      <c r="L361" s="12" t="n">
        <v>233.049</v>
      </c>
      <c r="M361" s="12" t="n">
        <v>225.528</v>
      </c>
      <c r="N361" s="12" t="n">
        <v>221.193</v>
      </c>
      <c r="O361" s="12" t="n">
        <v>221.775</v>
      </c>
      <c r="P361" s="12" t="n">
        <v>210.069</v>
      </c>
      <c r="Q361" s="12" t="n">
        <v>186.834</v>
      </c>
      <c r="R361" s="12" t="n">
        <v>167.731</v>
      </c>
      <c r="S361" s="12"/>
      <c r="T361" s="8" t="n">
        <f aca="false">SUM(G361:R361)+SUM(G360:R360)+T359</f>
        <v>131985.804</v>
      </c>
      <c r="U361" s="8" t="n">
        <f aca="false">SUM(G360:R361)</f>
        <v>4940.274</v>
      </c>
    </row>
    <row r="362" customFormat="false" ht="12.75" hidden="false" customHeight="false" outlineLevel="0" collapsed="false">
      <c r="A362" s="1" t="n">
        <v>6</v>
      </c>
      <c r="B362" s="1" t="n">
        <v>30</v>
      </c>
      <c r="C362" s="2" t="s">
        <v>19</v>
      </c>
      <c r="D362" s="1" t="n">
        <v>1</v>
      </c>
      <c r="E362" s="1" t="s">
        <v>20</v>
      </c>
      <c r="F362" s="1" t="n">
        <v>5</v>
      </c>
      <c r="G362" s="12" t="n">
        <v>153.155</v>
      </c>
      <c r="H362" s="12" t="n">
        <v>145.499</v>
      </c>
      <c r="I362" s="12" t="n">
        <v>140.766</v>
      </c>
      <c r="J362" s="12" t="n">
        <v>143.671</v>
      </c>
      <c r="K362" s="12" t="n">
        <v>149.273</v>
      </c>
      <c r="L362" s="12" t="n">
        <v>158.511</v>
      </c>
      <c r="M362" s="12" t="n">
        <v>184.682</v>
      </c>
      <c r="N362" s="12" t="n">
        <v>209.184</v>
      </c>
      <c r="O362" s="12" t="n">
        <v>225.152</v>
      </c>
      <c r="P362" s="12" t="n">
        <v>234.403</v>
      </c>
      <c r="Q362" s="12" t="n">
        <v>238.601</v>
      </c>
      <c r="R362" s="12" t="n">
        <v>234.301</v>
      </c>
      <c r="S362" s="12"/>
      <c r="T362" s="8"/>
      <c r="U362" s="8"/>
    </row>
    <row r="363" customFormat="false" ht="12.75" hidden="false" customHeight="false" outlineLevel="0" collapsed="false">
      <c r="A363" s="1" t="n">
        <v>6</v>
      </c>
      <c r="B363" s="1" t="n">
        <v>30</v>
      </c>
      <c r="C363" s="2" t="s">
        <v>19</v>
      </c>
      <c r="D363" s="1" t="n">
        <v>2</v>
      </c>
      <c r="F363" s="1" t="s">
        <v>21</v>
      </c>
      <c r="G363" s="12" t="n">
        <v>232.015</v>
      </c>
      <c r="H363" s="12" t="n">
        <v>227.686</v>
      </c>
      <c r="I363" s="12" t="n">
        <v>224.488</v>
      </c>
      <c r="J363" s="12" t="n">
        <v>222.252</v>
      </c>
      <c r="K363" s="12" t="n">
        <v>206.757</v>
      </c>
      <c r="L363" s="12" t="n">
        <v>208.829</v>
      </c>
      <c r="M363" s="12" t="n">
        <v>202.401</v>
      </c>
      <c r="N363" s="12" t="n">
        <v>197.788</v>
      </c>
      <c r="O363" s="12" t="n">
        <v>201.657</v>
      </c>
      <c r="P363" s="12" t="n">
        <v>197.041</v>
      </c>
      <c r="Q363" s="12" t="n">
        <v>174.663</v>
      </c>
      <c r="R363" s="12" t="n">
        <v>157.715</v>
      </c>
      <c r="S363" s="12"/>
      <c r="T363" s="8" t="n">
        <f aca="false">SUM(G363:R363)+SUM(G362:R362)+T361</f>
        <v>136656.294</v>
      </c>
      <c r="U363" s="8" t="n">
        <f aca="false">SUM(G362:R363)</f>
        <v>4670.49</v>
      </c>
    </row>
    <row r="364" customFormat="false" ht="12.75" hidden="false" customHeight="false" outlineLevel="0" collapsed="false">
      <c r="A364" s="1" t="n">
        <v>7</v>
      </c>
      <c r="B364" s="1" t="n">
        <v>1</v>
      </c>
      <c r="C364" s="2" t="s">
        <v>19</v>
      </c>
      <c r="D364" s="1" t="n">
        <v>1</v>
      </c>
      <c r="E364" s="1" t="s">
        <v>20</v>
      </c>
      <c r="F364" s="1" t="n">
        <v>6</v>
      </c>
      <c r="G364" s="12" t="n">
        <v>144.613</v>
      </c>
      <c r="H364" s="12" t="n">
        <v>142.081</v>
      </c>
      <c r="I364" s="12" t="n">
        <v>137.179</v>
      </c>
      <c r="J364" s="12" t="n">
        <v>135.59</v>
      </c>
      <c r="K364" s="12" t="n">
        <v>137.366</v>
      </c>
      <c r="L364" s="12" t="n">
        <v>140.092</v>
      </c>
      <c r="M364" s="12" t="n">
        <v>153.138</v>
      </c>
      <c r="N364" s="12" t="n">
        <v>172.071</v>
      </c>
      <c r="O364" s="12" t="n">
        <v>189.902</v>
      </c>
      <c r="P364" s="12" t="n">
        <v>201.731</v>
      </c>
      <c r="Q364" s="12" t="n">
        <v>206.036</v>
      </c>
      <c r="R364" s="12" t="n">
        <v>206.144</v>
      </c>
      <c r="S364" s="12"/>
      <c r="T364" s="8"/>
      <c r="U364" s="8"/>
    </row>
    <row r="365" customFormat="false" ht="12.75" hidden="false" customHeight="false" outlineLevel="0" collapsed="false">
      <c r="A365" s="1" t="n">
        <v>7</v>
      </c>
      <c r="B365" s="1" t="n">
        <v>1</v>
      </c>
      <c r="C365" s="2" t="s">
        <v>19</v>
      </c>
      <c r="D365" s="1" t="n">
        <v>2</v>
      </c>
      <c r="F365" s="1" t="s">
        <v>21</v>
      </c>
      <c r="G365" s="12" t="n">
        <v>201.388</v>
      </c>
      <c r="H365" s="12" t="n">
        <v>197.513</v>
      </c>
      <c r="I365" s="12" t="n">
        <v>194.765</v>
      </c>
      <c r="J365" s="12" t="n">
        <v>194.539</v>
      </c>
      <c r="K365" s="12" t="n">
        <v>194.325</v>
      </c>
      <c r="L365" s="12" t="n">
        <v>198.717</v>
      </c>
      <c r="M365" s="12" t="n">
        <v>198.376</v>
      </c>
      <c r="N365" s="12" t="n">
        <v>198.489</v>
      </c>
      <c r="O365" s="12" t="n">
        <v>203.485</v>
      </c>
      <c r="P365" s="12" t="n">
        <v>200.415</v>
      </c>
      <c r="Q365" s="12" t="n">
        <v>181.268</v>
      </c>
      <c r="R365" s="12" t="n">
        <v>160.457</v>
      </c>
      <c r="S365" s="12"/>
      <c r="T365" s="8" t="n">
        <f aca="false">SUM(G365:R365)+SUM(G364:R364)</f>
        <v>4289.68</v>
      </c>
      <c r="U365" s="8" t="n">
        <f aca="false">SUM(G364:R365)</f>
        <v>4289.68</v>
      </c>
    </row>
    <row r="366" customFormat="false" ht="12.75" hidden="false" customHeight="false" outlineLevel="0" collapsed="false">
      <c r="A366" s="1" t="n">
        <v>7</v>
      </c>
      <c r="B366" s="1" t="n">
        <v>2</v>
      </c>
      <c r="C366" s="2" t="s">
        <v>19</v>
      </c>
      <c r="D366" s="1" t="n">
        <v>1</v>
      </c>
      <c r="E366" s="1" t="s">
        <v>20</v>
      </c>
      <c r="F366" s="1" t="n">
        <v>7</v>
      </c>
      <c r="G366" s="12" t="n">
        <v>149.387</v>
      </c>
      <c r="H366" s="12" t="n">
        <v>140.333</v>
      </c>
      <c r="I366" s="12" t="n">
        <v>141.06</v>
      </c>
      <c r="J366" s="12" t="n">
        <v>138.483</v>
      </c>
      <c r="K366" s="12" t="n">
        <v>139.035</v>
      </c>
      <c r="L366" s="12" t="n">
        <v>141.931</v>
      </c>
      <c r="M366" s="12" t="n">
        <v>151.046</v>
      </c>
      <c r="N366" s="12" t="n">
        <v>164.779</v>
      </c>
      <c r="O366" s="12" t="n">
        <v>184.267</v>
      </c>
      <c r="P366" s="12" t="n">
        <v>199.003</v>
      </c>
      <c r="Q366" s="12" t="n">
        <v>204.711</v>
      </c>
      <c r="R366" s="12" t="n">
        <v>207.711</v>
      </c>
      <c r="S366" s="12"/>
      <c r="T366" s="8"/>
      <c r="U366" s="8"/>
    </row>
    <row r="367" customFormat="false" ht="12.75" hidden="false" customHeight="false" outlineLevel="0" collapsed="false">
      <c r="A367" s="1" t="n">
        <v>7</v>
      </c>
      <c r="B367" s="1" t="n">
        <v>2</v>
      </c>
      <c r="C367" s="2" t="s">
        <v>19</v>
      </c>
      <c r="D367" s="1" t="n">
        <v>2</v>
      </c>
      <c r="F367" s="1" t="s">
        <v>21</v>
      </c>
      <c r="G367" s="12" t="n">
        <v>208.921</v>
      </c>
      <c r="H367" s="12" t="n">
        <v>207.468</v>
      </c>
      <c r="I367" s="12" t="n">
        <v>206.969</v>
      </c>
      <c r="J367" s="12" t="n">
        <v>207.29</v>
      </c>
      <c r="K367" s="12" t="n">
        <v>208.667</v>
      </c>
      <c r="L367" s="12" t="n">
        <v>213.186</v>
      </c>
      <c r="M367" s="12" t="n">
        <v>213.298</v>
      </c>
      <c r="N367" s="12" t="n">
        <v>211.744</v>
      </c>
      <c r="O367" s="12" t="n">
        <v>214.212</v>
      </c>
      <c r="P367" s="12" t="n">
        <v>212.57</v>
      </c>
      <c r="Q367" s="12" t="n">
        <v>191.862</v>
      </c>
      <c r="R367" s="12" t="n">
        <v>169.647</v>
      </c>
      <c r="S367" s="12"/>
      <c r="T367" s="8" t="n">
        <f aca="false">SUM(G367:R367)+SUM(G366:R366)+T365</f>
        <v>8717.26</v>
      </c>
      <c r="U367" s="8" t="n">
        <f aca="false">SUM(G366:R367)</f>
        <v>4427.58</v>
      </c>
    </row>
    <row r="368" customFormat="false" ht="12.75" hidden="false" customHeight="false" outlineLevel="0" collapsed="false">
      <c r="A368" s="1" t="n">
        <v>7</v>
      </c>
      <c r="B368" s="1" t="n">
        <v>3</v>
      </c>
      <c r="C368" s="2" t="s">
        <v>19</v>
      </c>
      <c r="D368" s="1" t="n">
        <v>1</v>
      </c>
      <c r="E368" s="1" t="s">
        <v>20</v>
      </c>
      <c r="F368" s="1" t="n">
        <v>1</v>
      </c>
      <c r="G368" s="12" t="n">
        <v>156.573</v>
      </c>
      <c r="H368" s="12" t="n">
        <v>149.916</v>
      </c>
      <c r="I368" s="12" t="n">
        <v>144.505</v>
      </c>
      <c r="J368" s="12" t="n">
        <v>142.851</v>
      </c>
      <c r="K368" s="12" t="n">
        <v>145.147</v>
      </c>
      <c r="L368" s="12" t="n">
        <v>149.218</v>
      </c>
      <c r="M368" s="12" t="n">
        <v>173.797</v>
      </c>
      <c r="N368" s="12" t="n">
        <v>194.245</v>
      </c>
      <c r="O368" s="12" t="n">
        <v>212.925</v>
      </c>
      <c r="P368" s="12" t="n">
        <v>226.115</v>
      </c>
      <c r="Q368" s="12" t="n">
        <v>229.05</v>
      </c>
      <c r="R368" s="12" t="n">
        <v>230.296</v>
      </c>
      <c r="S368" s="12"/>
      <c r="T368" s="8"/>
      <c r="U368" s="8"/>
    </row>
    <row r="369" customFormat="false" ht="12.75" hidden="false" customHeight="false" outlineLevel="0" collapsed="false">
      <c r="A369" s="1" t="n">
        <v>7</v>
      </c>
      <c r="B369" s="1" t="n">
        <v>3</v>
      </c>
      <c r="C369" s="2" t="s">
        <v>19</v>
      </c>
      <c r="D369" s="1" t="n">
        <v>2</v>
      </c>
      <c r="F369" s="1" t="s">
        <v>21</v>
      </c>
      <c r="G369" s="12" t="n">
        <v>225.361</v>
      </c>
      <c r="H369" s="12" t="n">
        <v>224.669</v>
      </c>
      <c r="I369" s="12" t="n">
        <v>221.338</v>
      </c>
      <c r="J369" s="12" t="n">
        <v>220.265</v>
      </c>
      <c r="K369" s="12" t="n">
        <v>220.91</v>
      </c>
      <c r="L369" s="12" t="n">
        <v>219.47</v>
      </c>
      <c r="M369" s="12" t="n">
        <v>216.548</v>
      </c>
      <c r="N369" s="12" t="n">
        <v>212.096</v>
      </c>
      <c r="O369" s="12" t="n">
        <v>213.224</v>
      </c>
      <c r="P369" s="12" t="n">
        <v>210.029</v>
      </c>
      <c r="Q369" s="12" t="n">
        <v>190.27</v>
      </c>
      <c r="R369" s="12" t="n">
        <v>167.23</v>
      </c>
      <c r="S369" s="12"/>
      <c r="T369" s="8" t="n">
        <f aca="false">SUM(G369:R369)+SUM(G368:R368)+T367</f>
        <v>13413.308</v>
      </c>
      <c r="U369" s="8" t="n">
        <f aca="false">SUM(G368:R369)</f>
        <v>4696.048</v>
      </c>
    </row>
    <row r="370" customFormat="false" ht="12.75" hidden="false" customHeight="false" outlineLevel="0" collapsed="false">
      <c r="A370" s="1" t="n">
        <v>7</v>
      </c>
      <c r="B370" s="1" t="n">
        <v>4</v>
      </c>
      <c r="C370" s="2" t="s">
        <v>19</v>
      </c>
      <c r="D370" s="1" t="n">
        <v>1</v>
      </c>
      <c r="E370" s="1" t="s">
        <v>20</v>
      </c>
      <c r="F370" s="1" t="n">
        <v>8</v>
      </c>
      <c r="G370" s="12" t="n">
        <v>152.646</v>
      </c>
      <c r="H370" s="12" t="n">
        <v>145.043</v>
      </c>
      <c r="I370" s="12" t="n">
        <v>137.081</v>
      </c>
      <c r="J370" s="12" t="n">
        <v>142.427</v>
      </c>
      <c r="K370" s="12" t="n">
        <v>142.692</v>
      </c>
      <c r="L370" s="12" t="n">
        <v>144.157</v>
      </c>
      <c r="M370" s="12" t="n">
        <v>158.955</v>
      </c>
      <c r="N370" s="12" t="n">
        <v>177.557</v>
      </c>
      <c r="O370" s="12" t="n">
        <v>195.323</v>
      </c>
      <c r="P370" s="12" t="n">
        <v>199.436</v>
      </c>
      <c r="Q370" s="12" t="n">
        <v>197.17</v>
      </c>
      <c r="R370" s="12" t="n">
        <v>197.061</v>
      </c>
      <c r="S370" s="12"/>
      <c r="T370" s="8"/>
      <c r="U370" s="8"/>
    </row>
    <row r="371" customFormat="false" ht="12.75" hidden="false" customHeight="false" outlineLevel="0" collapsed="false">
      <c r="A371" s="1" t="n">
        <v>7</v>
      </c>
      <c r="B371" s="1" t="n">
        <v>4</v>
      </c>
      <c r="C371" s="2" t="s">
        <v>19</v>
      </c>
      <c r="D371" s="1" t="n">
        <v>2</v>
      </c>
      <c r="F371" s="1" t="s">
        <v>21</v>
      </c>
      <c r="G371" s="12" t="n">
        <v>197.059</v>
      </c>
      <c r="H371" s="12" t="n">
        <v>194.142</v>
      </c>
      <c r="I371" s="12" t="n">
        <v>196.157</v>
      </c>
      <c r="J371" s="12" t="n">
        <v>195.213</v>
      </c>
      <c r="K371" s="12" t="n">
        <v>197.063</v>
      </c>
      <c r="L371" s="12" t="n">
        <v>198.325</v>
      </c>
      <c r="M371" s="12" t="n">
        <v>194.712</v>
      </c>
      <c r="N371" s="12" t="n">
        <v>195.376</v>
      </c>
      <c r="O371" s="12" t="n">
        <v>197.62</v>
      </c>
      <c r="P371" s="12" t="n">
        <v>187.442</v>
      </c>
      <c r="Q371" s="12" t="n">
        <v>174.057</v>
      </c>
      <c r="R371" s="12" t="n">
        <v>159.428</v>
      </c>
      <c r="S371" s="12"/>
      <c r="T371" s="8" t="n">
        <f aca="false">SUM(G371:R371)+SUM(G370:R370)+T369</f>
        <v>17689.45</v>
      </c>
      <c r="U371" s="8" t="n">
        <f aca="false">SUM(G370:R371)</f>
        <v>4276.142</v>
      </c>
    </row>
    <row r="372" customFormat="false" ht="12.75" hidden="false" customHeight="false" outlineLevel="0" collapsed="false">
      <c r="A372" s="1" t="n">
        <v>7</v>
      </c>
      <c r="B372" s="1" t="n">
        <v>5</v>
      </c>
      <c r="C372" s="2" t="s">
        <v>19</v>
      </c>
      <c r="D372" s="1" t="n">
        <v>1</v>
      </c>
      <c r="E372" s="1" t="s">
        <v>20</v>
      </c>
      <c r="F372" s="1" t="n">
        <v>3</v>
      </c>
      <c r="G372" s="12" t="n">
        <v>148.678</v>
      </c>
      <c r="H372" s="12" t="n">
        <v>141.282</v>
      </c>
      <c r="I372" s="12" t="n">
        <v>138.333</v>
      </c>
      <c r="J372" s="12" t="n">
        <v>137.85</v>
      </c>
      <c r="K372" s="12" t="n">
        <v>143.135</v>
      </c>
      <c r="L372" s="12" t="n">
        <v>156.523</v>
      </c>
      <c r="M372" s="12" t="n">
        <v>180.114</v>
      </c>
      <c r="N372" s="12" t="n">
        <v>206.036</v>
      </c>
      <c r="O372" s="12" t="n">
        <v>224.437</v>
      </c>
      <c r="P372" s="12" t="n">
        <v>239.461</v>
      </c>
      <c r="Q372" s="12" t="n">
        <v>249.374</v>
      </c>
      <c r="R372" s="12" t="n">
        <v>250.459</v>
      </c>
      <c r="S372" s="12"/>
      <c r="T372" s="8"/>
      <c r="U372" s="8"/>
    </row>
    <row r="373" customFormat="false" ht="12.75" hidden="false" customHeight="false" outlineLevel="0" collapsed="false">
      <c r="A373" s="1" t="n">
        <v>7</v>
      </c>
      <c r="B373" s="1" t="n">
        <v>5</v>
      </c>
      <c r="C373" s="2" t="s">
        <v>19</v>
      </c>
      <c r="D373" s="1" t="n">
        <v>2</v>
      </c>
      <c r="F373" s="1" t="s">
        <v>21</v>
      </c>
      <c r="G373" s="12" t="n">
        <v>251.565</v>
      </c>
      <c r="H373" s="12" t="n">
        <v>248.471</v>
      </c>
      <c r="I373" s="12" t="n">
        <v>248.075</v>
      </c>
      <c r="J373" s="12" t="n">
        <v>244.286</v>
      </c>
      <c r="K373" s="12" t="n">
        <v>241.149</v>
      </c>
      <c r="L373" s="12" t="n">
        <v>236.264</v>
      </c>
      <c r="M373" s="12" t="n">
        <v>234.146</v>
      </c>
      <c r="N373" s="12" t="n">
        <v>227.806</v>
      </c>
      <c r="O373" s="12" t="n">
        <v>228.111</v>
      </c>
      <c r="P373" s="12" t="n">
        <v>220.221</v>
      </c>
      <c r="Q373" s="12" t="n">
        <v>194.631</v>
      </c>
      <c r="R373" s="12" t="n">
        <v>170.264</v>
      </c>
      <c r="S373" s="12"/>
      <c r="T373" s="8" t="n">
        <f aca="false">SUM(G373:R373)+SUM(G372:R372)+T371</f>
        <v>22650.121</v>
      </c>
      <c r="U373" s="8" t="n">
        <f aca="false">SUM(G372:R373)</f>
        <v>4960.671</v>
      </c>
    </row>
    <row r="374" customFormat="false" ht="12.75" hidden="false" customHeight="false" outlineLevel="0" collapsed="false">
      <c r="A374" s="1" t="n">
        <v>7</v>
      </c>
      <c r="B374" s="1" t="n">
        <v>6</v>
      </c>
      <c r="C374" s="2" t="s">
        <v>19</v>
      </c>
      <c r="D374" s="1" t="n">
        <v>1</v>
      </c>
      <c r="E374" s="1" t="s">
        <v>20</v>
      </c>
      <c r="F374" s="1" t="n">
        <v>4</v>
      </c>
      <c r="G374" s="12" t="n">
        <v>158.027</v>
      </c>
      <c r="H374" s="12" t="n">
        <v>148.692</v>
      </c>
      <c r="I374" s="12" t="n">
        <v>143.037</v>
      </c>
      <c r="J374" s="12" t="n">
        <v>142.1</v>
      </c>
      <c r="K374" s="12" t="n">
        <v>146.718</v>
      </c>
      <c r="L374" s="12" t="n">
        <v>159.115</v>
      </c>
      <c r="M374" s="12" t="n">
        <v>181.651</v>
      </c>
      <c r="N374" s="12" t="n">
        <v>204.179</v>
      </c>
      <c r="O374" s="12" t="n">
        <v>219.444</v>
      </c>
      <c r="P374" s="12" t="n">
        <v>230.402</v>
      </c>
      <c r="Q374" s="12" t="n">
        <v>234.43</v>
      </c>
      <c r="R374" s="12" t="n">
        <v>232.47</v>
      </c>
      <c r="S374" s="12"/>
      <c r="T374" s="8"/>
      <c r="U374" s="8"/>
    </row>
    <row r="375" customFormat="false" ht="12.75" hidden="false" customHeight="false" outlineLevel="0" collapsed="false">
      <c r="A375" s="1" t="n">
        <v>7</v>
      </c>
      <c r="B375" s="1" t="n">
        <v>6</v>
      </c>
      <c r="C375" s="2" t="s">
        <v>19</v>
      </c>
      <c r="D375" s="1" t="n">
        <v>2</v>
      </c>
      <c r="F375" s="1" t="s">
        <v>21</v>
      </c>
      <c r="G375" s="12" t="n">
        <v>226.509</v>
      </c>
      <c r="H375" s="12" t="n">
        <v>225.119</v>
      </c>
      <c r="I375" s="12" t="n">
        <v>221.022</v>
      </c>
      <c r="J375" s="12" t="n">
        <v>221.409</v>
      </c>
      <c r="K375" s="12" t="n">
        <v>220.497</v>
      </c>
      <c r="L375" s="12" t="n">
        <v>218.986</v>
      </c>
      <c r="M375" s="12" t="n">
        <v>215.513</v>
      </c>
      <c r="N375" s="12" t="n">
        <v>213.995</v>
      </c>
      <c r="O375" s="12" t="n">
        <v>219.41</v>
      </c>
      <c r="P375" s="12" t="n">
        <v>211.703</v>
      </c>
      <c r="Q375" s="12" t="n">
        <v>185.73</v>
      </c>
      <c r="R375" s="12" t="n">
        <v>163.712</v>
      </c>
      <c r="S375" s="12"/>
      <c r="T375" s="8" t="n">
        <f aca="false">SUM(G375:R375)+SUM(G374:R374)+T373</f>
        <v>27393.991</v>
      </c>
      <c r="U375" s="8" t="n">
        <f aca="false">SUM(G374:R375)</f>
        <v>4743.87</v>
      </c>
    </row>
    <row r="376" customFormat="false" ht="12.75" hidden="false" customHeight="false" outlineLevel="0" collapsed="false">
      <c r="A376" s="1" t="n">
        <v>7</v>
      </c>
      <c r="B376" s="1" t="n">
        <v>7</v>
      </c>
      <c r="C376" s="2" t="s">
        <v>19</v>
      </c>
      <c r="D376" s="1" t="n">
        <v>1</v>
      </c>
      <c r="E376" s="1" t="s">
        <v>20</v>
      </c>
      <c r="F376" s="1" t="n">
        <v>5</v>
      </c>
      <c r="G376" s="12" t="n">
        <v>148.685</v>
      </c>
      <c r="H376" s="12" t="n">
        <v>139.372</v>
      </c>
      <c r="I376" s="12" t="n">
        <v>137.782</v>
      </c>
      <c r="J376" s="12" t="n">
        <v>136.707</v>
      </c>
      <c r="K376" s="12" t="n">
        <v>140.381</v>
      </c>
      <c r="L376" s="12" t="n">
        <v>149.887</v>
      </c>
      <c r="M376" s="12" t="n">
        <v>174.594</v>
      </c>
      <c r="N376" s="12" t="n">
        <v>197.819</v>
      </c>
      <c r="O376" s="12" t="n">
        <v>221.314</v>
      </c>
      <c r="P376" s="12" t="n">
        <v>226.84</v>
      </c>
      <c r="Q376" s="12" t="n">
        <v>232.533</v>
      </c>
      <c r="R376" s="12" t="n">
        <v>233.863</v>
      </c>
      <c r="S376" s="12"/>
      <c r="T376" s="8"/>
      <c r="U376" s="8"/>
    </row>
    <row r="377" customFormat="false" ht="12.75" hidden="false" customHeight="false" outlineLevel="0" collapsed="false">
      <c r="A377" s="1" t="n">
        <v>7</v>
      </c>
      <c r="B377" s="1" t="n">
        <v>7</v>
      </c>
      <c r="C377" s="2" t="s">
        <v>19</v>
      </c>
      <c r="D377" s="1" t="n">
        <v>2</v>
      </c>
      <c r="F377" s="1" t="s">
        <v>21</v>
      </c>
      <c r="G377" s="12" t="n">
        <v>233.431</v>
      </c>
      <c r="H377" s="12" t="n">
        <v>233.401</v>
      </c>
      <c r="I377" s="12" t="n">
        <v>233.251</v>
      </c>
      <c r="J377" s="12" t="n">
        <v>231.772</v>
      </c>
      <c r="K377" s="12" t="n">
        <v>230.85</v>
      </c>
      <c r="L377" s="12" t="n">
        <v>226.886</v>
      </c>
      <c r="M377" s="12" t="n">
        <v>222.145</v>
      </c>
      <c r="N377" s="12" t="n">
        <v>216.516</v>
      </c>
      <c r="O377" s="12" t="n">
        <v>219.525</v>
      </c>
      <c r="P377" s="12" t="n">
        <v>216.371</v>
      </c>
      <c r="Q377" s="12" t="n">
        <v>190.039</v>
      </c>
      <c r="R377" s="12" t="n">
        <v>172.737</v>
      </c>
      <c r="S377" s="12"/>
      <c r="T377" s="8" t="n">
        <f aca="false">SUM(G377:R377)+SUM(G376:R376)+T375</f>
        <v>32160.692</v>
      </c>
      <c r="U377" s="8" t="n">
        <f aca="false">SUM(G376:R377)</f>
        <v>4766.701</v>
      </c>
    </row>
    <row r="378" customFormat="false" ht="12.75" hidden="false" customHeight="false" outlineLevel="0" collapsed="false">
      <c r="A378" s="1" t="n">
        <v>7</v>
      </c>
      <c r="B378" s="1" t="n">
        <v>8</v>
      </c>
      <c r="C378" s="2" t="s">
        <v>19</v>
      </c>
      <c r="D378" s="1" t="n">
        <v>1</v>
      </c>
      <c r="E378" s="1" t="s">
        <v>20</v>
      </c>
      <c r="F378" s="1" t="n">
        <v>6</v>
      </c>
      <c r="G378" s="12" t="n">
        <v>154.194</v>
      </c>
      <c r="H378" s="12" t="n">
        <v>148.526</v>
      </c>
      <c r="I378" s="12" t="n">
        <v>142.89</v>
      </c>
      <c r="J378" s="12" t="n">
        <v>140.168</v>
      </c>
      <c r="K378" s="12" t="n">
        <v>141.749</v>
      </c>
      <c r="L378" s="12" t="n">
        <v>143.562</v>
      </c>
      <c r="M378" s="12" t="n">
        <v>157.281</v>
      </c>
      <c r="N378" s="12" t="n">
        <v>177.387</v>
      </c>
      <c r="O378" s="12" t="n">
        <v>200.999</v>
      </c>
      <c r="P378" s="12" t="n">
        <v>215.891</v>
      </c>
      <c r="Q378" s="12" t="n">
        <v>221.03</v>
      </c>
      <c r="R378" s="12" t="n">
        <v>223.913</v>
      </c>
      <c r="S378" s="12"/>
      <c r="T378" s="8"/>
      <c r="U378" s="8"/>
    </row>
    <row r="379" customFormat="false" ht="12.75" hidden="false" customHeight="false" outlineLevel="0" collapsed="false">
      <c r="A379" s="1" t="n">
        <v>7</v>
      </c>
      <c r="B379" s="1" t="n">
        <v>8</v>
      </c>
      <c r="C379" s="2" t="s">
        <v>19</v>
      </c>
      <c r="D379" s="1" t="n">
        <v>2</v>
      </c>
      <c r="F379" s="1" t="s">
        <v>21</v>
      </c>
      <c r="G379" s="12" t="n">
        <v>222.659</v>
      </c>
      <c r="H379" s="12" t="n">
        <v>219.764</v>
      </c>
      <c r="I379" s="12" t="n">
        <v>216.441</v>
      </c>
      <c r="J379" s="12" t="n">
        <v>216.233</v>
      </c>
      <c r="K379" s="12" t="n">
        <v>217.603</v>
      </c>
      <c r="L379" s="12" t="n">
        <v>216.592</v>
      </c>
      <c r="M379" s="12" t="n">
        <v>213.02</v>
      </c>
      <c r="N379" s="12" t="n">
        <v>207.454</v>
      </c>
      <c r="O379" s="12" t="n">
        <v>210.951</v>
      </c>
      <c r="P379" s="12" t="n">
        <v>205.657</v>
      </c>
      <c r="Q379" s="12" t="n">
        <v>185.586</v>
      </c>
      <c r="R379" s="12" t="n">
        <v>161.719</v>
      </c>
      <c r="S379" s="12"/>
      <c r="T379" s="8" t="n">
        <f aca="false">SUM(G379:R379)+SUM(G378:R378)+T377</f>
        <v>36721.961</v>
      </c>
      <c r="U379" s="8" t="n">
        <f aca="false">SUM(G378:R379)</f>
        <v>4561.269</v>
      </c>
    </row>
    <row r="380" customFormat="false" ht="12.75" hidden="false" customHeight="false" outlineLevel="0" collapsed="false">
      <c r="A380" s="1" t="n">
        <v>7</v>
      </c>
      <c r="B380" s="1" t="n">
        <v>9</v>
      </c>
      <c r="C380" s="2" t="s">
        <v>19</v>
      </c>
      <c r="D380" s="1" t="n">
        <v>1</v>
      </c>
      <c r="E380" s="1" t="s">
        <v>20</v>
      </c>
      <c r="F380" s="1" t="n">
        <v>7</v>
      </c>
      <c r="G380" s="12" t="n">
        <v>149.495</v>
      </c>
      <c r="H380" s="12" t="n">
        <v>142.447</v>
      </c>
      <c r="I380" s="12" t="n">
        <v>134.798</v>
      </c>
      <c r="J380" s="12" t="n">
        <v>135.822</v>
      </c>
      <c r="K380" s="12" t="n">
        <v>137.059</v>
      </c>
      <c r="L380" s="12" t="n">
        <v>131.802</v>
      </c>
      <c r="M380" s="12" t="n">
        <v>145.429</v>
      </c>
      <c r="N380" s="12" t="n">
        <v>166.44</v>
      </c>
      <c r="O380" s="12" t="n">
        <v>182.993</v>
      </c>
      <c r="P380" s="12" t="n">
        <v>200.497</v>
      </c>
      <c r="Q380" s="12" t="n">
        <v>208.184</v>
      </c>
      <c r="R380" s="12" t="n">
        <v>211.409</v>
      </c>
      <c r="S380" s="12"/>
      <c r="T380" s="8"/>
      <c r="U380" s="8"/>
    </row>
    <row r="381" customFormat="false" ht="12.75" hidden="false" customHeight="false" outlineLevel="0" collapsed="false">
      <c r="A381" s="1" t="n">
        <v>7</v>
      </c>
      <c r="B381" s="1" t="n">
        <v>9</v>
      </c>
      <c r="C381" s="2" t="s">
        <v>19</v>
      </c>
      <c r="D381" s="1" t="n">
        <v>2</v>
      </c>
      <c r="F381" s="1" t="s">
        <v>21</v>
      </c>
      <c r="G381" s="12" t="n">
        <v>213.491</v>
      </c>
      <c r="H381" s="12" t="n">
        <v>212.875</v>
      </c>
      <c r="I381" s="12" t="n">
        <v>212.982</v>
      </c>
      <c r="J381" s="12" t="n">
        <v>213.134</v>
      </c>
      <c r="K381" s="12" t="n">
        <v>215.003</v>
      </c>
      <c r="L381" s="12" t="n">
        <v>220.559</v>
      </c>
      <c r="M381" s="12" t="n">
        <v>218.899</v>
      </c>
      <c r="N381" s="12" t="n">
        <v>216.399</v>
      </c>
      <c r="O381" s="12" t="n">
        <v>221.299</v>
      </c>
      <c r="P381" s="12" t="n">
        <v>214.573</v>
      </c>
      <c r="Q381" s="12" t="n">
        <v>189.313</v>
      </c>
      <c r="R381" s="12" t="n">
        <v>171.354</v>
      </c>
      <c r="S381" s="12"/>
      <c r="T381" s="8" t="n">
        <f aca="false">SUM(G381:R381)+SUM(G380:R380)+T379</f>
        <v>41188.217</v>
      </c>
      <c r="U381" s="8" t="n">
        <f aca="false">SUM(G380:R381)</f>
        <v>4466.256</v>
      </c>
    </row>
    <row r="382" customFormat="false" ht="12.75" hidden="false" customHeight="false" outlineLevel="0" collapsed="false">
      <c r="A382" s="1" t="n">
        <v>7</v>
      </c>
      <c r="B382" s="1" t="n">
        <v>10</v>
      </c>
      <c r="C382" s="2" t="s">
        <v>19</v>
      </c>
      <c r="D382" s="1" t="n">
        <v>1</v>
      </c>
      <c r="E382" s="1" t="s">
        <v>20</v>
      </c>
      <c r="F382" s="1" t="n">
        <v>1</v>
      </c>
      <c r="G382" s="12" t="n">
        <v>157.348</v>
      </c>
      <c r="H382" s="12" t="n">
        <v>150.669</v>
      </c>
      <c r="I382" s="12" t="n">
        <v>146.285</v>
      </c>
      <c r="J382" s="12" t="n">
        <v>145.452</v>
      </c>
      <c r="K382" s="12" t="n">
        <v>149.335</v>
      </c>
      <c r="L382" s="12" t="n">
        <v>160.943</v>
      </c>
      <c r="M382" s="12" t="n">
        <v>185.91</v>
      </c>
      <c r="N382" s="12" t="n">
        <v>211.813</v>
      </c>
      <c r="O382" s="12" t="n">
        <v>230.87</v>
      </c>
      <c r="P382" s="12" t="n">
        <v>243.216</v>
      </c>
      <c r="Q382" s="12" t="n">
        <v>250.804</v>
      </c>
      <c r="R382" s="12" t="n">
        <v>254.293</v>
      </c>
      <c r="S382" s="12"/>
      <c r="T382" s="8"/>
      <c r="U382" s="8"/>
    </row>
    <row r="383" customFormat="false" ht="12.75" hidden="false" customHeight="false" outlineLevel="0" collapsed="false">
      <c r="A383" s="1" t="n">
        <v>7</v>
      </c>
      <c r="B383" s="1" t="n">
        <v>10</v>
      </c>
      <c r="C383" s="2" t="s">
        <v>19</v>
      </c>
      <c r="D383" s="1" t="n">
        <v>2</v>
      </c>
      <c r="F383" s="1" t="s">
        <v>21</v>
      </c>
      <c r="G383" s="12" t="n">
        <v>253.651</v>
      </c>
      <c r="H383" s="12" t="n">
        <v>250.22</v>
      </c>
      <c r="I383" s="12" t="n">
        <v>244.859</v>
      </c>
      <c r="J383" s="12" t="n">
        <v>229.331</v>
      </c>
      <c r="K383" s="12" t="n">
        <v>220.66</v>
      </c>
      <c r="L383" s="12" t="n">
        <v>226.116</v>
      </c>
      <c r="M383" s="12" t="n">
        <v>227.028</v>
      </c>
      <c r="N383" s="12" t="n">
        <v>224.241</v>
      </c>
      <c r="O383" s="12" t="n">
        <v>222.08</v>
      </c>
      <c r="P383" s="12" t="n">
        <v>209.275</v>
      </c>
      <c r="Q383" s="12" t="n">
        <v>185.074</v>
      </c>
      <c r="R383" s="12" t="n">
        <v>162.433</v>
      </c>
      <c r="S383" s="12"/>
      <c r="T383" s="8" t="n">
        <f aca="false">SUM(G383:R383)+SUM(G382:R382)+T381</f>
        <v>46130.123</v>
      </c>
      <c r="U383" s="8" t="n">
        <f aca="false">SUM(G382:R383)</f>
        <v>4941.906</v>
      </c>
    </row>
    <row r="384" customFormat="false" ht="12.75" hidden="false" customHeight="false" outlineLevel="0" collapsed="false">
      <c r="A384" s="1" t="n">
        <v>7</v>
      </c>
      <c r="B384" s="1" t="n">
        <v>11</v>
      </c>
      <c r="C384" s="2" t="s">
        <v>19</v>
      </c>
      <c r="D384" s="1" t="n">
        <v>1</v>
      </c>
      <c r="E384" s="1" t="s">
        <v>20</v>
      </c>
      <c r="F384" s="1" t="n">
        <v>2</v>
      </c>
      <c r="G384" s="12" t="n">
        <v>150.189</v>
      </c>
      <c r="H384" s="12" t="n">
        <v>143.887</v>
      </c>
      <c r="I384" s="12" t="n">
        <v>137.575</v>
      </c>
      <c r="J384" s="12" t="n">
        <v>135.512</v>
      </c>
      <c r="K384" s="12" t="n">
        <v>140.36</v>
      </c>
      <c r="L384" s="12" t="n">
        <v>148.388</v>
      </c>
      <c r="M384" s="12" t="n">
        <v>173.476</v>
      </c>
      <c r="N384" s="12" t="n">
        <v>200.145</v>
      </c>
      <c r="O384" s="12" t="n">
        <v>217.71</v>
      </c>
      <c r="P384" s="12" t="n">
        <v>229.552</v>
      </c>
      <c r="Q384" s="12" t="n">
        <v>236.876</v>
      </c>
      <c r="R384" s="12" t="n">
        <v>241.28</v>
      </c>
      <c r="S384" s="12"/>
      <c r="T384" s="8"/>
      <c r="U384" s="8"/>
    </row>
    <row r="385" customFormat="false" ht="12.75" hidden="false" customHeight="false" outlineLevel="0" collapsed="false">
      <c r="A385" s="1" t="n">
        <v>7</v>
      </c>
      <c r="B385" s="1" t="n">
        <v>11</v>
      </c>
      <c r="C385" s="2" t="s">
        <v>19</v>
      </c>
      <c r="D385" s="1" t="n">
        <v>2</v>
      </c>
      <c r="F385" s="1" t="s">
        <v>21</v>
      </c>
      <c r="G385" s="12" t="n">
        <v>241.457</v>
      </c>
      <c r="H385" s="12" t="n">
        <v>240.234</v>
      </c>
      <c r="I385" s="12" t="n">
        <v>236.422</v>
      </c>
      <c r="J385" s="12" t="n">
        <v>233.353</v>
      </c>
      <c r="K385" s="12" t="n">
        <v>229.051</v>
      </c>
      <c r="L385" s="12" t="n">
        <v>227.513</v>
      </c>
      <c r="M385" s="12" t="n">
        <v>222.156</v>
      </c>
      <c r="N385" s="12" t="n">
        <v>219.719</v>
      </c>
      <c r="O385" s="12" t="n">
        <v>218.671</v>
      </c>
      <c r="P385" s="12" t="n">
        <v>207.253</v>
      </c>
      <c r="Q385" s="12" t="n">
        <v>182.649</v>
      </c>
      <c r="R385" s="12" t="n">
        <v>160.317</v>
      </c>
      <c r="S385" s="12"/>
      <c r="T385" s="8" t="n">
        <f aca="false">SUM(G385:R385)+SUM(G384:R384)+T383</f>
        <v>50903.868</v>
      </c>
      <c r="U385" s="8" t="n">
        <f aca="false">SUM(G384:R385)</f>
        <v>4773.745</v>
      </c>
    </row>
    <row r="386" customFormat="false" ht="12.75" hidden="false" customHeight="false" outlineLevel="0" collapsed="false">
      <c r="A386" s="1" t="n">
        <v>7</v>
      </c>
      <c r="B386" s="1" t="n">
        <v>12</v>
      </c>
      <c r="C386" s="2" t="s">
        <v>19</v>
      </c>
      <c r="D386" s="1" t="n">
        <v>1</v>
      </c>
      <c r="E386" s="1" t="s">
        <v>20</v>
      </c>
      <c r="F386" s="1" t="n">
        <v>3</v>
      </c>
      <c r="G386" s="12" t="n">
        <v>143.813</v>
      </c>
      <c r="H386" s="12" t="n">
        <v>137.32</v>
      </c>
      <c r="I386" s="12" t="n">
        <v>144.985</v>
      </c>
      <c r="J386" s="12" t="n">
        <v>139.347</v>
      </c>
      <c r="K386" s="12" t="n">
        <v>144.214</v>
      </c>
      <c r="L386" s="12" t="n">
        <v>150.584</v>
      </c>
      <c r="M386" s="12" t="n">
        <v>183.548</v>
      </c>
      <c r="N386" s="12" t="n">
        <v>203.366</v>
      </c>
      <c r="O386" s="12" t="n">
        <v>226.437</v>
      </c>
      <c r="P386" s="12" t="n">
        <v>239.213</v>
      </c>
      <c r="Q386" s="12" t="n">
        <v>237.995</v>
      </c>
      <c r="R386" s="12" t="n">
        <v>248.803</v>
      </c>
      <c r="S386" s="12"/>
      <c r="T386" s="8"/>
      <c r="U386" s="8"/>
    </row>
    <row r="387" customFormat="false" ht="12.75" hidden="false" customHeight="false" outlineLevel="0" collapsed="false">
      <c r="A387" s="1" t="n">
        <v>7</v>
      </c>
      <c r="B387" s="1" t="n">
        <v>12</v>
      </c>
      <c r="C387" s="2" t="s">
        <v>19</v>
      </c>
      <c r="D387" s="1" t="n">
        <v>2</v>
      </c>
      <c r="F387" s="1" t="s">
        <v>21</v>
      </c>
      <c r="G387" s="12" t="n">
        <v>248.189</v>
      </c>
      <c r="H387" s="12" t="n">
        <v>248.029</v>
      </c>
      <c r="I387" s="12" t="n">
        <v>244.418</v>
      </c>
      <c r="J387" s="12" t="n">
        <v>245.07</v>
      </c>
      <c r="K387" s="12" t="n">
        <v>232.588</v>
      </c>
      <c r="L387" s="12" t="n">
        <v>238.417</v>
      </c>
      <c r="M387" s="12" t="n">
        <v>228.873</v>
      </c>
      <c r="N387" s="12" t="n">
        <v>228.901</v>
      </c>
      <c r="O387" s="12" t="n">
        <v>226.653</v>
      </c>
      <c r="P387" s="12" t="n">
        <v>218.536</v>
      </c>
      <c r="Q387" s="12" t="n">
        <v>182.992</v>
      </c>
      <c r="R387" s="12" t="n">
        <v>167.184</v>
      </c>
      <c r="S387" s="12"/>
      <c r="T387" s="8" t="n">
        <f aca="false">SUM(G387:R387)+SUM(G386:R386)+T385</f>
        <v>55813.343</v>
      </c>
      <c r="U387" s="8" t="n">
        <f aca="false">SUM(G386:R387)</f>
        <v>4909.475</v>
      </c>
    </row>
    <row r="388" customFormat="false" ht="12.75" hidden="false" customHeight="false" outlineLevel="0" collapsed="false">
      <c r="A388" s="1" t="n">
        <v>7</v>
      </c>
      <c r="B388" s="1" t="n">
        <v>13</v>
      </c>
      <c r="C388" s="2" t="s">
        <v>19</v>
      </c>
      <c r="D388" s="1" t="n">
        <v>1</v>
      </c>
      <c r="E388" s="1" t="s">
        <v>20</v>
      </c>
      <c r="F388" s="1" t="n">
        <v>4</v>
      </c>
      <c r="G388" s="12" t="n">
        <v>151.375</v>
      </c>
      <c r="H388" s="12" t="n">
        <v>149.252</v>
      </c>
      <c r="I388" s="12" t="n">
        <v>143.044</v>
      </c>
      <c r="J388" s="12" t="n">
        <v>143.549</v>
      </c>
      <c r="K388" s="12" t="n">
        <v>147.648</v>
      </c>
      <c r="L388" s="12" t="n">
        <v>156.812</v>
      </c>
      <c r="M388" s="12" t="n">
        <v>190.61</v>
      </c>
      <c r="N388" s="12" t="n">
        <v>197.351</v>
      </c>
      <c r="O388" s="12" t="n">
        <v>233.801</v>
      </c>
      <c r="P388" s="12" t="n">
        <v>227.69</v>
      </c>
      <c r="Q388" s="12" t="n">
        <v>245.01</v>
      </c>
      <c r="R388" s="12" t="n">
        <v>242.59</v>
      </c>
      <c r="S388" s="12"/>
      <c r="T388" s="8"/>
      <c r="U388" s="8"/>
    </row>
    <row r="389" customFormat="false" ht="12.75" hidden="false" customHeight="false" outlineLevel="0" collapsed="false">
      <c r="A389" s="1" t="n">
        <v>7</v>
      </c>
      <c r="B389" s="1" t="n">
        <v>13</v>
      </c>
      <c r="C389" s="2" t="s">
        <v>19</v>
      </c>
      <c r="D389" s="1" t="n">
        <v>2</v>
      </c>
      <c r="F389" s="1" t="s">
        <v>21</v>
      </c>
      <c r="G389" s="12" t="n">
        <v>235.981</v>
      </c>
      <c r="H389" s="12" t="n">
        <v>242.637</v>
      </c>
      <c r="I389" s="12" t="n">
        <v>239.765</v>
      </c>
      <c r="J389" s="12" t="n">
        <v>241.051</v>
      </c>
      <c r="K389" s="12" t="n">
        <v>237.486</v>
      </c>
      <c r="L389" s="12" t="n">
        <v>238.6</v>
      </c>
      <c r="M389" s="12" t="n">
        <v>228.62</v>
      </c>
      <c r="N389" s="12" t="n">
        <v>223.706</v>
      </c>
      <c r="O389" s="12" t="n">
        <v>232.076</v>
      </c>
      <c r="P389" s="12" t="n">
        <v>224.112</v>
      </c>
      <c r="Q389" s="12" t="n">
        <v>200.171</v>
      </c>
      <c r="R389" s="12" t="n">
        <v>170.806</v>
      </c>
      <c r="S389" s="12"/>
      <c r="T389" s="8" t="n">
        <f aca="false">SUM(G389:R389)+SUM(G388:R388)+T387</f>
        <v>60757.086</v>
      </c>
      <c r="U389" s="8" t="n">
        <f aca="false">SUM(G388:R389)</f>
        <v>4943.743</v>
      </c>
    </row>
    <row r="390" customFormat="false" ht="12.75" hidden="false" customHeight="false" outlineLevel="0" collapsed="false">
      <c r="A390" s="1" t="n">
        <v>7</v>
      </c>
      <c r="B390" s="1" t="n">
        <v>14</v>
      </c>
      <c r="C390" s="2" t="s">
        <v>19</v>
      </c>
      <c r="D390" s="1" t="n">
        <v>1</v>
      </c>
      <c r="E390" s="1" t="s">
        <v>20</v>
      </c>
      <c r="F390" s="1" t="n">
        <v>5</v>
      </c>
      <c r="G390" s="12" t="n">
        <v>158.696</v>
      </c>
      <c r="H390" s="12" t="n">
        <v>147.863</v>
      </c>
      <c r="I390" s="12" t="n">
        <v>148.708</v>
      </c>
      <c r="J390" s="12" t="n">
        <v>145.645</v>
      </c>
      <c r="K390" s="12" t="n">
        <v>148.117</v>
      </c>
      <c r="L390" s="12" t="n">
        <v>158.422</v>
      </c>
      <c r="M390" s="12" t="n">
        <v>183.085</v>
      </c>
      <c r="N390" s="12" t="n">
        <v>213.675</v>
      </c>
      <c r="O390" s="12" t="n">
        <v>235.431</v>
      </c>
      <c r="P390" s="12" t="n">
        <v>247.268</v>
      </c>
      <c r="Q390" s="12" t="n">
        <v>257.098</v>
      </c>
      <c r="R390" s="12" t="n">
        <v>261.217</v>
      </c>
      <c r="S390" s="12"/>
      <c r="T390" s="8"/>
      <c r="U390" s="8"/>
    </row>
    <row r="391" customFormat="false" ht="12.75" hidden="false" customHeight="false" outlineLevel="0" collapsed="false">
      <c r="A391" s="1" t="n">
        <v>7</v>
      </c>
      <c r="B391" s="1" t="n">
        <v>14</v>
      </c>
      <c r="C391" s="2" t="s">
        <v>19</v>
      </c>
      <c r="D391" s="1" t="n">
        <v>2</v>
      </c>
      <c r="F391" s="1" t="s">
        <v>21</v>
      </c>
      <c r="G391" s="12" t="n">
        <v>259.535</v>
      </c>
      <c r="H391" s="12" t="n">
        <v>264.47</v>
      </c>
      <c r="I391" s="12" t="n">
        <v>263.132</v>
      </c>
      <c r="J391" s="12" t="n">
        <v>259.778</v>
      </c>
      <c r="K391" s="12" t="n">
        <v>260.637</v>
      </c>
      <c r="L391" s="12" t="n">
        <v>253.47</v>
      </c>
      <c r="M391" s="12" t="n">
        <v>243.978</v>
      </c>
      <c r="N391" s="12" t="n">
        <v>243.109</v>
      </c>
      <c r="O391" s="12" t="n">
        <v>243.687</v>
      </c>
      <c r="P391" s="12" t="n">
        <v>244.544</v>
      </c>
      <c r="Q391" s="12" t="n">
        <v>218.514</v>
      </c>
      <c r="R391" s="12" t="n">
        <v>191.713</v>
      </c>
      <c r="S391" s="12"/>
      <c r="T391" s="8" t="n">
        <f aca="false">SUM(G391:R391)+SUM(G390:R390)+T389</f>
        <v>66008.878</v>
      </c>
      <c r="U391" s="8" t="n">
        <f aca="false">SUM(G390:R391)</f>
        <v>5251.792</v>
      </c>
    </row>
    <row r="392" customFormat="false" ht="12.75" hidden="false" customHeight="false" outlineLevel="0" collapsed="false">
      <c r="A392" s="1" t="n">
        <v>7</v>
      </c>
      <c r="B392" s="1" t="n">
        <v>15</v>
      </c>
      <c r="C392" s="2" t="s">
        <v>19</v>
      </c>
      <c r="D392" s="1" t="n">
        <v>1</v>
      </c>
      <c r="E392" s="1" t="s">
        <v>20</v>
      </c>
      <c r="F392" s="1" t="n">
        <v>6</v>
      </c>
      <c r="G392" s="12" t="n">
        <v>176.905</v>
      </c>
      <c r="H392" s="12" t="n">
        <v>165.976</v>
      </c>
      <c r="I392" s="12" t="n">
        <v>167.099</v>
      </c>
      <c r="J392" s="12" t="n">
        <v>160.093</v>
      </c>
      <c r="K392" s="12" t="n">
        <v>163.069</v>
      </c>
      <c r="L392" s="12" t="n">
        <v>160.284</v>
      </c>
      <c r="M392" s="12" t="n">
        <v>180.89</v>
      </c>
      <c r="N392" s="12" t="n">
        <v>203.098</v>
      </c>
      <c r="O392" s="12" t="n">
        <v>222.804</v>
      </c>
      <c r="P392" s="12" t="n">
        <v>240.028</v>
      </c>
      <c r="Q392" s="12" t="n">
        <v>242.783</v>
      </c>
      <c r="R392" s="12" t="n">
        <v>245.822</v>
      </c>
      <c r="S392" s="12"/>
      <c r="T392" s="8"/>
      <c r="U392" s="8"/>
    </row>
    <row r="393" customFormat="false" ht="12.75" hidden="false" customHeight="false" outlineLevel="0" collapsed="false">
      <c r="A393" s="1" t="n">
        <v>7</v>
      </c>
      <c r="B393" s="1" t="n">
        <v>15</v>
      </c>
      <c r="C393" s="2" t="s">
        <v>19</v>
      </c>
      <c r="D393" s="1" t="n">
        <v>2</v>
      </c>
      <c r="F393" s="1" t="s">
        <v>21</v>
      </c>
      <c r="G393" s="12" t="n">
        <v>240.941</v>
      </c>
      <c r="H393" s="12" t="n">
        <v>242.036</v>
      </c>
      <c r="I393" s="12" t="n">
        <v>229.932</v>
      </c>
      <c r="J393" s="12" t="n">
        <v>242.686</v>
      </c>
      <c r="K393" s="12" t="n">
        <v>236.16</v>
      </c>
      <c r="L393" s="12" t="n">
        <v>234.923</v>
      </c>
      <c r="M393" s="12" t="n">
        <v>228.391</v>
      </c>
      <c r="N393" s="12" t="n">
        <v>227.899</v>
      </c>
      <c r="O393" s="12" t="n">
        <v>233.303</v>
      </c>
      <c r="P393" s="12" t="n">
        <v>224.681</v>
      </c>
      <c r="Q393" s="12" t="n">
        <v>200.606</v>
      </c>
      <c r="R393" s="12" t="n">
        <v>178.856</v>
      </c>
      <c r="S393" s="12"/>
      <c r="T393" s="8" t="n">
        <f aca="false">SUM(G393:R393)+SUM(G392:R392)+T391</f>
        <v>71058.143</v>
      </c>
      <c r="U393" s="8" t="n">
        <f aca="false">SUM(G392:R393)</f>
        <v>5049.265</v>
      </c>
    </row>
    <row r="394" customFormat="false" ht="12.75" hidden="false" customHeight="false" outlineLevel="0" collapsed="false">
      <c r="A394" s="1" t="n">
        <v>7</v>
      </c>
      <c r="B394" s="1" t="n">
        <v>16</v>
      </c>
      <c r="C394" s="2" t="s">
        <v>19</v>
      </c>
      <c r="D394" s="1" t="n">
        <v>1</v>
      </c>
      <c r="E394" s="1" t="s">
        <v>20</v>
      </c>
      <c r="F394" s="1" t="n">
        <v>7</v>
      </c>
      <c r="G394" s="12" t="n">
        <v>164.836</v>
      </c>
      <c r="H394" s="12" t="n">
        <v>158.234</v>
      </c>
      <c r="I394" s="12" t="n">
        <v>154.988</v>
      </c>
      <c r="J394" s="12" t="n">
        <v>150.369</v>
      </c>
      <c r="K394" s="12" t="n">
        <v>149.959</v>
      </c>
      <c r="L394" s="12" t="n">
        <v>152.621</v>
      </c>
      <c r="M394" s="12" t="n">
        <v>158.277</v>
      </c>
      <c r="N394" s="12" t="n">
        <v>178.789</v>
      </c>
      <c r="O394" s="12" t="n">
        <v>195.694</v>
      </c>
      <c r="P394" s="12" t="n">
        <v>213.484</v>
      </c>
      <c r="Q394" s="12" t="n">
        <v>219.478</v>
      </c>
      <c r="R394" s="12" t="n">
        <v>227.121</v>
      </c>
      <c r="S394" s="12"/>
      <c r="T394" s="8"/>
      <c r="U394" s="8"/>
    </row>
    <row r="395" customFormat="false" ht="12.75" hidden="false" customHeight="false" outlineLevel="0" collapsed="false">
      <c r="A395" s="1" t="n">
        <v>7</v>
      </c>
      <c r="B395" s="1" t="n">
        <v>16</v>
      </c>
      <c r="C395" s="2" t="s">
        <v>19</v>
      </c>
      <c r="D395" s="1" t="n">
        <v>2</v>
      </c>
      <c r="F395" s="1" t="s">
        <v>21</v>
      </c>
      <c r="G395" s="12" t="n">
        <v>229.319</v>
      </c>
      <c r="H395" s="12" t="n">
        <v>232.47</v>
      </c>
      <c r="I395" s="12" t="n">
        <v>223.369</v>
      </c>
      <c r="J395" s="12" t="n">
        <v>230.99</v>
      </c>
      <c r="K395" s="12" t="n">
        <v>231.198</v>
      </c>
      <c r="L395" s="12" t="n">
        <v>238.491</v>
      </c>
      <c r="M395" s="12" t="n">
        <v>235.093</v>
      </c>
      <c r="N395" s="12" t="n">
        <v>231.674</v>
      </c>
      <c r="O395" s="12" t="n">
        <v>233.69</v>
      </c>
      <c r="P395" s="12" t="n">
        <v>223.92</v>
      </c>
      <c r="Q395" s="12" t="n">
        <v>203.987</v>
      </c>
      <c r="R395" s="12" t="n">
        <v>176.119</v>
      </c>
      <c r="S395" s="12"/>
      <c r="T395" s="8" t="n">
        <f aca="false">SUM(G395:R395)+SUM(G394:R394)+T393</f>
        <v>75872.313</v>
      </c>
      <c r="U395" s="8" t="n">
        <f aca="false">SUM(G394:R395)</f>
        <v>4814.17</v>
      </c>
    </row>
    <row r="396" customFormat="false" ht="12.75" hidden="false" customHeight="false" outlineLevel="0" collapsed="false">
      <c r="A396" s="1" t="n">
        <v>7</v>
      </c>
      <c r="B396" s="1" t="n">
        <v>17</v>
      </c>
      <c r="C396" s="2" t="s">
        <v>19</v>
      </c>
      <c r="D396" s="1" t="n">
        <v>1</v>
      </c>
      <c r="E396" s="1" t="s">
        <v>20</v>
      </c>
      <c r="F396" s="1" t="n">
        <v>1</v>
      </c>
      <c r="G396" s="12" t="n">
        <v>164.794</v>
      </c>
      <c r="H396" s="12" t="n">
        <v>158.087</v>
      </c>
      <c r="I396" s="12" t="n">
        <v>153.513</v>
      </c>
      <c r="J396" s="12" t="n">
        <v>152.256</v>
      </c>
      <c r="K396" s="12" t="n">
        <v>161.764</v>
      </c>
      <c r="L396" s="12" t="n">
        <v>171.288</v>
      </c>
      <c r="M396" s="12" t="n">
        <v>193.261</v>
      </c>
      <c r="N396" s="12" t="n">
        <v>222.467</v>
      </c>
      <c r="O396" s="12" t="n">
        <v>240.673</v>
      </c>
      <c r="P396" s="12" t="n">
        <v>253.959</v>
      </c>
      <c r="Q396" s="12" t="n">
        <v>261.468</v>
      </c>
      <c r="R396" s="12" t="n">
        <v>267.134</v>
      </c>
      <c r="S396" s="12"/>
      <c r="T396" s="8"/>
      <c r="U396" s="8"/>
    </row>
    <row r="397" customFormat="false" ht="12.75" hidden="false" customHeight="false" outlineLevel="0" collapsed="false">
      <c r="A397" s="1" t="n">
        <v>7</v>
      </c>
      <c r="B397" s="1" t="n">
        <v>17</v>
      </c>
      <c r="C397" s="2" t="s">
        <v>19</v>
      </c>
      <c r="D397" s="1" t="n">
        <v>2</v>
      </c>
      <c r="F397" s="1" t="s">
        <v>21</v>
      </c>
      <c r="G397" s="12" t="n">
        <v>269.169</v>
      </c>
      <c r="H397" s="12" t="n">
        <v>271.439</v>
      </c>
      <c r="I397" s="12" t="n">
        <v>272.602</v>
      </c>
      <c r="J397" s="12" t="n">
        <v>269.557</v>
      </c>
      <c r="K397" s="12" t="n">
        <v>266.823</v>
      </c>
      <c r="L397" s="12" t="n">
        <v>262.1</v>
      </c>
      <c r="M397" s="12" t="n">
        <v>256.345</v>
      </c>
      <c r="N397" s="12" t="n">
        <v>248.547</v>
      </c>
      <c r="O397" s="12" t="n">
        <v>249.85</v>
      </c>
      <c r="P397" s="12" t="n">
        <v>237.676</v>
      </c>
      <c r="Q397" s="12" t="n">
        <v>209.324</v>
      </c>
      <c r="R397" s="12" t="n">
        <v>184.188</v>
      </c>
      <c r="S397" s="12"/>
      <c r="T397" s="8" t="n">
        <f aca="false">SUM(G397:R397)+SUM(G396:R396)+T395</f>
        <v>81270.597</v>
      </c>
      <c r="U397" s="8" t="n">
        <f aca="false">SUM(G396:R397)</f>
        <v>5398.284</v>
      </c>
    </row>
    <row r="398" customFormat="false" ht="12.75" hidden="false" customHeight="false" outlineLevel="0" collapsed="false">
      <c r="A398" s="1" t="n">
        <v>7</v>
      </c>
      <c r="B398" s="1" t="n">
        <v>18</v>
      </c>
      <c r="C398" s="2" t="s">
        <v>19</v>
      </c>
      <c r="D398" s="1" t="n">
        <v>1</v>
      </c>
      <c r="E398" s="1" t="s">
        <v>20</v>
      </c>
      <c r="F398" s="1" t="n">
        <v>2</v>
      </c>
      <c r="G398" s="12" t="n">
        <v>170.639</v>
      </c>
      <c r="H398" s="12" t="n">
        <v>161.187</v>
      </c>
      <c r="I398" s="12" t="n">
        <v>158.028</v>
      </c>
      <c r="J398" s="12" t="n">
        <v>154.326</v>
      </c>
      <c r="K398" s="12" t="n">
        <v>164.103</v>
      </c>
      <c r="L398" s="12" t="n">
        <v>174.722</v>
      </c>
      <c r="M398" s="12" t="n">
        <v>197.517</v>
      </c>
      <c r="N398" s="12" t="n">
        <v>223.764</v>
      </c>
      <c r="O398" s="12" t="n">
        <v>239.912</v>
      </c>
      <c r="P398" s="12" t="n">
        <v>253.836</v>
      </c>
      <c r="Q398" s="12" t="n">
        <v>259.593</v>
      </c>
      <c r="R398" s="12" t="n">
        <v>274.368</v>
      </c>
      <c r="S398" s="12"/>
      <c r="T398" s="8"/>
      <c r="U398" s="8"/>
    </row>
    <row r="399" customFormat="false" ht="12.75" hidden="false" customHeight="false" outlineLevel="0" collapsed="false">
      <c r="A399" s="1" t="n">
        <v>7</v>
      </c>
      <c r="B399" s="1" t="n">
        <v>18</v>
      </c>
      <c r="C399" s="2" t="s">
        <v>19</v>
      </c>
      <c r="D399" s="1" t="n">
        <v>2</v>
      </c>
      <c r="F399" s="1" t="s">
        <v>21</v>
      </c>
      <c r="G399" s="12" t="n">
        <v>275.042</v>
      </c>
      <c r="H399" s="12" t="n">
        <v>273.431</v>
      </c>
      <c r="I399" s="12" t="n">
        <v>257.73</v>
      </c>
      <c r="J399" s="12" t="n">
        <v>254.706</v>
      </c>
      <c r="K399" s="12" t="n">
        <v>252.352</v>
      </c>
      <c r="L399" s="12" t="n">
        <v>253.154</v>
      </c>
      <c r="M399" s="12" t="n">
        <v>249.234</v>
      </c>
      <c r="N399" s="12" t="n">
        <v>240.056</v>
      </c>
      <c r="O399" s="12" t="n">
        <v>242.16</v>
      </c>
      <c r="P399" s="12" t="n">
        <v>231.139</v>
      </c>
      <c r="Q399" s="12" t="n">
        <v>203.601</v>
      </c>
      <c r="R399" s="12" t="n">
        <v>184.023</v>
      </c>
      <c r="S399" s="12"/>
      <c r="T399" s="8" t="n">
        <f aca="false">SUM(G399:R399)+SUM(G398:R398)+T397</f>
        <v>86619.22</v>
      </c>
      <c r="U399" s="8" t="n">
        <f aca="false">SUM(G398:R399)</f>
        <v>5348.623</v>
      </c>
    </row>
    <row r="400" customFormat="false" ht="12.75" hidden="false" customHeight="false" outlineLevel="0" collapsed="false">
      <c r="A400" s="1" t="n">
        <v>7</v>
      </c>
      <c r="B400" s="1" t="n">
        <v>19</v>
      </c>
      <c r="C400" s="2" t="s">
        <v>19</v>
      </c>
      <c r="D400" s="1" t="n">
        <v>1</v>
      </c>
      <c r="E400" s="1" t="s">
        <v>20</v>
      </c>
      <c r="F400" s="1" t="n">
        <v>3</v>
      </c>
      <c r="G400" s="12" t="n">
        <v>168.123</v>
      </c>
      <c r="H400" s="12" t="n">
        <v>160.007</v>
      </c>
      <c r="I400" s="12" t="n">
        <v>155.423</v>
      </c>
      <c r="J400" s="12" t="n">
        <v>152.422</v>
      </c>
      <c r="K400" s="12" t="n">
        <v>157.239</v>
      </c>
      <c r="L400" s="12" t="n">
        <v>167.738</v>
      </c>
      <c r="M400" s="12" t="n">
        <v>191.409</v>
      </c>
      <c r="N400" s="12" t="n">
        <v>215.687</v>
      </c>
      <c r="O400" s="12" t="n">
        <v>232.445</v>
      </c>
      <c r="P400" s="12" t="n">
        <v>242.768</v>
      </c>
      <c r="Q400" s="12" t="n">
        <v>250.387</v>
      </c>
      <c r="R400" s="12" t="n">
        <v>251.008</v>
      </c>
      <c r="S400" s="12"/>
      <c r="T400" s="8"/>
      <c r="U400" s="8"/>
    </row>
    <row r="401" customFormat="false" ht="12.75" hidden="false" customHeight="false" outlineLevel="0" collapsed="false">
      <c r="A401" s="1" t="n">
        <v>7</v>
      </c>
      <c r="B401" s="1" t="n">
        <v>19</v>
      </c>
      <c r="C401" s="2" t="s">
        <v>19</v>
      </c>
      <c r="D401" s="1" t="n">
        <v>2</v>
      </c>
      <c r="F401" s="1" t="s">
        <v>21</v>
      </c>
      <c r="G401" s="12" t="n">
        <v>251.302</v>
      </c>
      <c r="H401" s="12" t="n">
        <v>252.028</v>
      </c>
      <c r="I401" s="12" t="n">
        <v>251.508</v>
      </c>
      <c r="J401" s="12" t="n">
        <v>251.423</v>
      </c>
      <c r="K401" s="12" t="n">
        <v>249.763</v>
      </c>
      <c r="L401" s="12" t="n">
        <v>247.205</v>
      </c>
      <c r="M401" s="12" t="n">
        <v>242.878</v>
      </c>
      <c r="N401" s="12" t="n">
        <v>234.044</v>
      </c>
      <c r="O401" s="12" t="n">
        <v>236.084</v>
      </c>
      <c r="P401" s="12" t="n">
        <v>228.944</v>
      </c>
      <c r="Q401" s="12" t="n">
        <v>199.388</v>
      </c>
      <c r="R401" s="12" t="n">
        <v>176.698</v>
      </c>
      <c r="S401" s="12"/>
      <c r="T401" s="8" t="n">
        <f aca="false">SUM(G401:R401)+SUM(G400:R400)+T399</f>
        <v>91785.141</v>
      </c>
      <c r="U401" s="8" t="n">
        <f aca="false">SUM(G400:R401)</f>
        <v>5165.921</v>
      </c>
    </row>
    <row r="402" customFormat="false" ht="12.75" hidden="false" customHeight="false" outlineLevel="0" collapsed="false">
      <c r="A402" s="1" t="n">
        <v>7</v>
      </c>
      <c r="B402" s="1" t="n">
        <v>20</v>
      </c>
      <c r="C402" s="2" t="s">
        <v>19</v>
      </c>
      <c r="D402" s="1" t="n">
        <v>1</v>
      </c>
      <c r="E402" s="1" t="s">
        <v>20</v>
      </c>
      <c r="F402" s="1" t="n">
        <v>4</v>
      </c>
      <c r="G402" s="12" t="n">
        <v>159.977</v>
      </c>
      <c r="H402" s="12" t="n">
        <v>151.748</v>
      </c>
      <c r="I402" s="12" t="n">
        <v>147.73</v>
      </c>
      <c r="J402" s="12" t="n">
        <v>147.149</v>
      </c>
      <c r="K402" s="12" t="n">
        <v>153.004</v>
      </c>
      <c r="L402" s="12" t="n">
        <v>160.516</v>
      </c>
      <c r="M402" s="12" t="n">
        <v>185.706</v>
      </c>
      <c r="N402" s="12" t="n">
        <v>212.922</v>
      </c>
      <c r="O402" s="12" t="n">
        <v>230.39</v>
      </c>
      <c r="P402" s="12" t="n">
        <v>242.641</v>
      </c>
      <c r="Q402" s="12" t="n">
        <v>247.499</v>
      </c>
      <c r="R402" s="12" t="n">
        <v>254.853</v>
      </c>
      <c r="S402" s="12"/>
      <c r="T402" s="8"/>
      <c r="U402" s="8"/>
    </row>
    <row r="403" customFormat="false" ht="12.75" hidden="false" customHeight="false" outlineLevel="0" collapsed="false">
      <c r="A403" s="1" t="n">
        <v>7</v>
      </c>
      <c r="B403" s="1" t="n">
        <v>20</v>
      </c>
      <c r="C403" s="2" t="s">
        <v>19</v>
      </c>
      <c r="D403" s="1" t="n">
        <v>2</v>
      </c>
      <c r="F403" s="1" t="s">
        <v>21</v>
      </c>
      <c r="G403" s="12" t="n">
        <v>250.045</v>
      </c>
      <c r="H403" s="12" t="n">
        <v>251.093</v>
      </c>
      <c r="I403" s="12" t="n">
        <v>250.949</v>
      </c>
      <c r="J403" s="12" t="n">
        <v>248.623</v>
      </c>
      <c r="K403" s="12" t="n">
        <v>246.205</v>
      </c>
      <c r="L403" s="12" t="n">
        <v>240.979</v>
      </c>
      <c r="M403" s="12" t="n">
        <v>237.224</v>
      </c>
      <c r="N403" s="12" t="n">
        <v>229.811</v>
      </c>
      <c r="O403" s="12" t="n">
        <v>232.711</v>
      </c>
      <c r="P403" s="12" t="n">
        <v>222.046</v>
      </c>
      <c r="Q403" s="12" t="n">
        <v>197.072</v>
      </c>
      <c r="R403" s="12" t="n">
        <v>170.644</v>
      </c>
      <c r="S403" s="12"/>
      <c r="T403" s="8" t="n">
        <f aca="false">SUM(G403:R403)+SUM(G402:R402)+T401</f>
        <v>96856.678</v>
      </c>
      <c r="U403" s="8" t="n">
        <f aca="false">SUM(G402:R403)</f>
        <v>5071.537</v>
      </c>
    </row>
    <row r="404" customFormat="false" ht="12.75" hidden="false" customHeight="false" outlineLevel="0" collapsed="false">
      <c r="A404" s="1" t="n">
        <v>7</v>
      </c>
      <c r="B404" s="1" t="n">
        <v>21</v>
      </c>
      <c r="C404" s="2" t="s">
        <v>19</v>
      </c>
      <c r="D404" s="1" t="n">
        <v>1</v>
      </c>
      <c r="E404" s="1" t="s">
        <v>20</v>
      </c>
      <c r="F404" s="1" t="n">
        <v>5</v>
      </c>
      <c r="G404" s="12" t="n">
        <v>159.632</v>
      </c>
      <c r="H404" s="12" t="n">
        <v>154.515</v>
      </c>
      <c r="I404" s="12" t="n">
        <v>151.17</v>
      </c>
      <c r="J404" s="12" t="n">
        <v>150.59</v>
      </c>
      <c r="K404" s="12" t="n">
        <v>156.169</v>
      </c>
      <c r="L404" s="12" t="n">
        <v>167.038</v>
      </c>
      <c r="M404" s="12" t="n">
        <v>190.511</v>
      </c>
      <c r="N404" s="12" t="n">
        <v>211.296</v>
      </c>
      <c r="O404" s="12" t="n">
        <v>229.77</v>
      </c>
      <c r="P404" s="12" t="n">
        <v>239.434</v>
      </c>
      <c r="Q404" s="12" t="n">
        <v>245.692</v>
      </c>
      <c r="R404" s="12" t="n">
        <v>248.69</v>
      </c>
      <c r="S404" s="12"/>
      <c r="T404" s="8"/>
      <c r="U404" s="8"/>
    </row>
    <row r="405" customFormat="false" ht="12.75" hidden="false" customHeight="false" outlineLevel="0" collapsed="false">
      <c r="A405" s="1" t="n">
        <v>7</v>
      </c>
      <c r="B405" s="1" t="n">
        <v>21</v>
      </c>
      <c r="C405" s="2" t="s">
        <v>19</v>
      </c>
      <c r="D405" s="1" t="n">
        <v>2</v>
      </c>
      <c r="F405" s="1" t="s">
        <v>21</v>
      </c>
      <c r="G405" s="12" t="n">
        <v>251.887</v>
      </c>
      <c r="H405" s="12" t="n">
        <v>252.506</v>
      </c>
      <c r="I405" s="12" t="n">
        <v>251.927</v>
      </c>
      <c r="J405" s="12" t="n">
        <v>250.622</v>
      </c>
      <c r="K405" s="12" t="n">
        <v>248.828</v>
      </c>
      <c r="L405" s="12" t="n">
        <v>246.918</v>
      </c>
      <c r="M405" s="12" t="n">
        <v>244.674</v>
      </c>
      <c r="N405" s="12" t="n">
        <v>237.765</v>
      </c>
      <c r="O405" s="12" t="n">
        <v>237.052</v>
      </c>
      <c r="P405" s="12" t="n">
        <v>224.502</v>
      </c>
      <c r="Q405" s="12" t="n">
        <v>199.619</v>
      </c>
      <c r="R405" s="12" t="n">
        <v>182.71</v>
      </c>
      <c r="S405" s="12"/>
      <c r="T405" s="8" t="n">
        <f aca="false">SUM(G405:R405)+SUM(G404:R404)+T403</f>
        <v>101990.195</v>
      </c>
      <c r="U405" s="8" t="n">
        <f aca="false">SUM(G404:R405)</f>
        <v>5133.517</v>
      </c>
    </row>
    <row r="406" customFormat="false" ht="12.75" hidden="false" customHeight="false" outlineLevel="0" collapsed="false">
      <c r="A406" s="1" t="n">
        <v>7</v>
      </c>
      <c r="B406" s="1" t="n">
        <v>22</v>
      </c>
      <c r="C406" s="2" t="s">
        <v>19</v>
      </c>
      <c r="D406" s="1" t="n">
        <v>1</v>
      </c>
      <c r="E406" s="1" t="s">
        <v>20</v>
      </c>
      <c r="F406" s="1" t="n">
        <v>6</v>
      </c>
      <c r="G406" s="12" t="n">
        <v>165.445</v>
      </c>
      <c r="H406" s="12" t="n">
        <v>157.543</v>
      </c>
      <c r="I406" s="12" t="n">
        <v>153.632</v>
      </c>
      <c r="J406" s="12" t="n">
        <v>150.436</v>
      </c>
      <c r="K406" s="12" t="n">
        <v>152.048</v>
      </c>
      <c r="L406" s="12" t="n">
        <v>154.817</v>
      </c>
      <c r="M406" s="12" t="n">
        <v>168.608</v>
      </c>
      <c r="N406" s="12" t="n">
        <v>188.416</v>
      </c>
      <c r="O406" s="12" t="n">
        <v>210.017</v>
      </c>
      <c r="P406" s="12" t="n">
        <v>222.554</v>
      </c>
      <c r="Q406" s="12" t="n">
        <v>228.266</v>
      </c>
      <c r="R406" s="12" t="n">
        <v>230.637</v>
      </c>
      <c r="S406" s="12"/>
      <c r="T406" s="8"/>
      <c r="U406" s="8"/>
    </row>
    <row r="407" customFormat="false" ht="12.75" hidden="false" customHeight="false" outlineLevel="0" collapsed="false">
      <c r="A407" s="1" t="n">
        <v>7</v>
      </c>
      <c r="B407" s="1" t="n">
        <v>22</v>
      </c>
      <c r="C407" s="2" t="s">
        <v>19</v>
      </c>
      <c r="D407" s="1" t="n">
        <v>2</v>
      </c>
      <c r="F407" s="1" t="s">
        <v>21</v>
      </c>
      <c r="G407" s="12" t="n">
        <v>228.261</v>
      </c>
      <c r="H407" s="12" t="n">
        <v>224.795</v>
      </c>
      <c r="I407" s="12" t="n">
        <v>222.479</v>
      </c>
      <c r="J407" s="12" t="n">
        <v>221.628</v>
      </c>
      <c r="K407" s="12" t="n">
        <v>224.292</v>
      </c>
      <c r="L407" s="12" t="n">
        <v>227.13</v>
      </c>
      <c r="M407" s="12" t="n">
        <v>228.544</v>
      </c>
      <c r="N407" s="12" t="n">
        <v>226.002</v>
      </c>
      <c r="O407" s="12" t="n">
        <v>223.64</v>
      </c>
      <c r="P407" s="12" t="n">
        <v>206.711</v>
      </c>
      <c r="Q407" s="12" t="n">
        <v>186.285</v>
      </c>
      <c r="R407" s="12" t="n">
        <v>168.755</v>
      </c>
      <c r="S407" s="12"/>
      <c r="T407" s="8" t="n">
        <f aca="false">SUM(G407:R407)+SUM(G406:R406)+T405</f>
        <v>106761.136</v>
      </c>
      <c r="U407" s="8" t="n">
        <f aca="false">SUM(G406:R407)</f>
        <v>4770.941</v>
      </c>
    </row>
    <row r="408" customFormat="false" ht="12.75" hidden="false" customHeight="false" outlineLevel="0" collapsed="false">
      <c r="A408" s="1" t="n">
        <v>7</v>
      </c>
      <c r="B408" s="1" t="n">
        <v>23</v>
      </c>
      <c r="C408" s="2" t="s">
        <v>19</v>
      </c>
      <c r="D408" s="1" t="n">
        <v>1</v>
      </c>
      <c r="E408" s="1" t="s">
        <v>20</v>
      </c>
      <c r="F408" s="1" t="n">
        <v>7</v>
      </c>
      <c r="G408" s="12" t="n">
        <v>157.443</v>
      </c>
      <c r="H408" s="12" t="n">
        <v>151.65</v>
      </c>
      <c r="I408" s="12" t="n">
        <v>148.225</v>
      </c>
      <c r="J408" s="12" t="n">
        <v>147.154</v>
      </c>
      <c r="K408" s="12" t="n">
        <v>146.926</v>
      </c>
      <c r="L408" s="12" t="n">
        <v>145.364</v>
      </c>
      <c r="M408" s="12" t="n">
        <v>157.777</v>
      </c>
      <c r="N408" s="12" t="n">
        <v>176.488</v>
      </c>
      <c r="O408" s="12" t="n">
        <v>195.6</v>
      </c>
      <c r="P408" s="12" t="n">
        <v>208.94</v>
      </c>
      <c r="Q408" s="12" t="n">
        <v>214.889</v>
      </c>
      <c r="R408" s="12" t="n">
        <v>216.966</v>
      </c>
      <c r="S408" s="12"/>
      <c r="T408" s="8"/>
      <c r="U408" s="8"/>
    </row>
    <row r="409" customFormat="false" ht="12.75" hidden="false" customHeight="false" outlineLevel="0" collapsed="false">
      <c r="A409" s="1" t="n">
        <v>7</v>
      </c>
      <c r="B409" s="1" t="n">
        <v>23</v>
      </c>
      <c r="C409" s="2" t="s">
        <v>19</v>
      </c>
      <c r="D409" s="1" t="n">
        <v>2</v>
      </c>
      <c r="F409" s="1" t="s">
        <v>21</v>
      </c>
      <c r="G409" s="12" t="n">
        <v>216.789</v>
      </c>
      <c r="H409" s="12" t="n">
        <v>214.113</v>
      </c>
      <c r="I409" s="12" t="n">
        <v>210.899</v>
      </c>
      <c r="J409" s="12" t="n">
        <v>210.114</v>
      </c>
      <c r="K409" s="12" t="n">
        <v>214.584</v>
      </c>
      <c r="L409" s="12" t="n">
        <v>216.407</v>
      </c>
      <c r="M409" s="12" t="n">
        <v>216.407</v>
      </c>
      <c r="N409" s="12" t="n">
        <v>213.667</v>
      </c>
      <c r="O409" s="12" t="n">
        <v>220.688</v>
      </c>
      <c r="P409" s="12" t="n">
        <v>210.308</v>
      </c>
      <c r="Q409" s="12" t="n">
        <v>187.702</v>
      </c>
      <c r="R409" s="12" t="n">
        <v>164.652</v>
      </c>
      <c r="S409" s="12"/>
      <c r="T409" s="8" t="n">
        <f aca="false">SUM(G409:R409)+SUM(G408:R408)+T407</f>
        <v>111324.888</v>
      </c>
      <c r="U409" s="8" t="n">
        <f aca="false">SUM(G408:R409)</f>
        <v>4563.752</v>
      </c>
    </row>
    <row r="410" customFormat="false" ht="12.75" hidden="false" customHeight="false" outlineLevel="0" collapsed="false">
      <c r="A410" s="1" t="n">
        <v>7</v>
      </c>
      <c r="B410" s="1" t="n">
        <v>24</v>
      </c>
      <c r="C410" s="2" t="s">
        <v>19</v>
      </c>
      <c r="D410" s="1" t="n">
        <v>1</v>
      </c>
      <c r="E410" s="1" t="s">
        <v>20</v>
      </c>
      <c r="F410" s="1" t="n">
        <v>1</v>
      </c>
      <c r="G410" s="12" t="n">
        <v>154.521</v>
      </c>
      <c r="H410" s="12" t="n">
        <v>148.765</v>
      </c>
      <c r="I410" s="12" t="n">
        <v>145.431</v>
      </c>
      <c r="J410" s="12" t="n">
        <v>144.624</v>
      </c>
      <c r="K410" s="12" t="n">
        <v>149.818</v>
      </c>
      <c r="L410" s="12" t="n">
        <v>163.332</v>
      </c>
      <c r="M410" s="12" t="n">
        <v>187.779</v>
      </c>
      <c r="N410" s="12" t="n">
        <v>213.894</v>
      </c>
      <c r="O410" s="12" t="n">
        <v>231.907</v>
      </c>
      <c r="P410" s="12" t="n">
        <v>239.281</v>
      </c>
      <c r="Q410" s="12" t="n">
        <v>243.617</v>
      </c>
      <c r="R410" s="12" t="n">
        <v>245.824</v>
      </c>
      <c r="S410" s="12"/>
      <c r="T410" s="8"/>
      <c r="U410" s="8"/>
    </row>
    <row r="411" customFormat="false" ht="12.75" hidden="false" customHeight="false" outlineLevel="0" collapsed="false">
      <c r="A411" s="1" t="n">
        <v>7</v>
      </c>
      <c r="B411" s="1" t="n">
        <v>24</v>
      </c>
      <c r="C411" s="2" t="s">
        <v>19</v>
      </c>
      <c r="D411" s="1" t="n">
        <v>2</v>
      </c>
      <c r="F411" s="1" t="s">
        <v>21</v>
      </c>
      <c r="G411" s="12" t="n">
        <v>246.168</v>
      </c>
      <c r="H411" s="12" t="n">
        <v>246.263</v>
      </c>
      <c r="I411" s="12" t="n">
        <v>242.854</v>
      </c>
      <c r="J411" s="12" t="n">
        <v>241.139</v>
      </c>
      <c r="K411" s="12" t="n">
        <v>240.817</v>
      </c>
      <c r="L411" s="12" t="n">
        <v>237.852</v>
      </c>
      <c r="M411" s="12" t="n">
        <v>233.601</v>
      </c>
      <c r="N411" s="12" t="n">
        <v>227.001</v>
      </c>
      <c r="O411" s="12" t="n">
        <v>230.623</v>
      </c>
      <c r="P411" s="12" t="n">
        <v>222.343</v>
      </c>
      <c r="Q411" s="12" t="n">
        <v>197.228</v>
      </c>
      <c r="R411" s="12" t="n">
        <v>168.255</v>
      </c>
      <c r="S411" s="12"/>
      <c r="T411" s="8" t="n">
        <f aca="false">SUM(G411:R411)+SUM(G410:R410)+T409</f>
        <v>116327.825</v>
      </c>
      <c r="U411" s="8" t="n">
        <f aca="false">SUM(G410:R411)</f>
        <v>5002.937</v>
      </c>
    </row>
    <row r="412" customFormat="false" ht="12.75" hidden="false" customHeight="false" outlineLevel="0" collapsed="false">
      <c r="A412" s="1" t="n">
        <v>7</v>
      </c>
      <c r="B412" s="1" t="n">
        <v>25</v>
      </c>
      <c r="C412" s="2" t="s">
        <v>19</v>
      </c>
      <c r="D412" s="1" t="n">
        <v>1</v>
      </c>
      <c r="E412" s="1" t="s">
        <v>20</v>
      </c>
      <c r="F412" s="1" t="n">
        <v>2</v>
      </c>
      <c r="G412" s="12" t="n">
        <v>155.997</v>
      </c>
      <c r="H412" s="12" t="n">
        <v>151.159</v>
      </c>
      <c r="I412" s="12" t="n">
        <v>148.246</v>
      </c>
      <c r="J412" s="12" t="n">
        <v>145.405</v>
      </c>
      <c r="K412" s="12" t="n">
        <v>150.226</v>
      </c>
      <c r="L412" s="12" t="n">
        <v>160.96</v>
      </c>
      <c r="M412" s="12" t="n">
        <v>190.047</v>
      </c>
      <c r="N412" s="12" t="n">
        <v>211.983</v>
      </c>
      <c r="O412" s="12" t="n">
        <v>231.959</v>
      </c>
      <c r="P412" s="12" t="n">
        <v>243.07</v>
      </c>
      <c r="Q412" s="12" t="n">
        <v>250.752</v>
      </c>
      <c r="R412" s="12" t="n">
        <v>253.532</v>
      </c>
      <c r="S412" s="12"/>
      <c r="T412" s="8"/>
      <c r="U412" s="8"/>
    </row>
    <row r="413" customFormat="false" ht="12.75" hidden="false" customHeight="false" outlineLevel="0" collapsed="false">
      <c r="A413" s="1" t="n">
        <v>7</v>
      </c>
      <c r="B413" s="1" t="n">
        <v>25</v>
      </c>
      <c r="C413" s="2" t="s">
        <v>19</v>
      </c>
      <c r="D413" s="1" t="n">
        <v>2</v>
      </c>
      <c r="F413" s="1" t="s">
        <v>21</v>
      </c>
      <c r="G413" s="12" t="n">
        <v>254.298</v>
      </c>
      <c r="H413" s="12" t="n">
        <v>255.697</v>
      </c>
      <c r="I413" s="12" t="n">
        <v>254.613</v>
      </c>
      <c r="J413" s="12" t="n">
        <v>251.844</v>
      </c>
      <c r="K413" s="12" t="n">
        <v>249.333</v>
      </c>
      <c r="L413" s="12" t="n">
        <v>247.273</v>
      </c>
      <c r="M413" s="12" t="n">
        <v>242.022</v>
      </c>
      <c r="N413" s="12" t="n">
        <v>237.252</v>
      </c>
      <c r="O413" s="12" t="n">
        <v>244.462</v>
      </c>
      <c r="P413" s="12" t="n">
        <v>226.985</v>
      </c>
      <c r="Q413" s="12" t="n">
        <v>199.623</v>
      </c>
      <c r="R413" s="12" t="n">
        <v>177.169</v>
      </c>
      <c r="S413" s="12"/>
      <c r="T413" s="8" t="n">
        <f aca="false">SUM(G413:R413)+SUM(G412:R412)+T411</f>
        <v>121461.732</v>
      </c>
      <c r="U413" s="8" t="n">
        <f aca="false">SUM(G412:R413)</f>
        <v>5133.907</v>
      </c>
    </row>
    <row r="414" customFormat="false" ht="12.75" hidden="false" customHeight="false" outlineLevel="0" collapsed="false">
      <c r="A414" s="1" t="n">
        <v>7</v>
      </c>
      <c r="B414" s="1" t="n">
        <v>26</v>
      </c>
      <c r="C414" s="2" t="s">
        <v>19</v>
      </c>
      <c r="D414" s="1" t="n">
        <v>1</v>
      </c>
      <c r="E414" s="1" t="s">
        <v>20</v>
      </c>
      <c r="F414" s="1" t="n">
        <v>3</v>
      </c>
      <c r="G414" s="12" t="n">
        <v>163.587</v>
      </c>
      <c r="H414" s="12" t="n">
        <v>160.39</v>
      </c>
      <c r="I414" s="12" t="n">
        <v>154.862</v>
      </c>
      <c r="J414" s="12" t="n">
        <v>152.064</v>
      </c>
      <c r="K414" s="12" t="n">
        <v>160.725</v>
      </c>
      <c r="L414" s="12" t="n">
        <v>169.623</v>
      </c>
      <c r="M414" s="12" t="n">
        <v>191.695</v>
      </c>
      <c r="N414" s="12" t="n">
        <v>220.685</v>
      </c>
      <c r="O414" s="12" t="n">
        <v>240.306</v>
      </c>
      <c r="P414" s="12" t="n">
        <v>255.869</v>
      </c>
      <c r="Q414" s="12" t="n">
        <v>267.453</v>
      </c>
      <c r="R414" s="12" t="n">
        <v>269.662</v>
      </c>
      <c r="S414" s="12"/>
      <c r="T414" s="8"/>
      <c r="U414" s="8"/>
    </row>
    <row r="415" customFormat="false" ht="12.75" hidden="false" customHeight="false" outlineLevel="0" collapsed="false">
      <c r="A415" s="1" t="n">
        <v>7</v>
      </c>
      <c r="B415" s="1" t="n">
        <v>26</v>
      </c>
      <c r="C415" s="2" t="s">
        <v>19</v>
      </c>
      <c r="D415" s="1" t="n">
        <v>2</v>
      </c>
      <c r="F415" s="1" t="s">
        <v>21</v>
      </c>
      <c r="G415" s="12" t="n">
        <v>272.619</v>
      </c>
      <c r="H415" s="12" t="n">
        <v>274.865</v>
      </c>
      <c r="I415" s="12" t="n">
        <v>273.53</v>
      </c>
      <c r="J415" s="12" t="n">
        <v>270.278</v>
      </c>
      <c r="K415" s="12" t="n">
        <v>264.087</v>
      </c>
      <c r="L415" s="12" t="n">
        <v>258.226</v>
      </c>
      <c r="M415" s="12" t="n">
        <v>250.664</v>
      </c>
      <c r="N415" s="12" t="n">
        <v>244.614</v>
      </c>
      <c r="O415" s="12" t="n">
        <v>247.631</v>
      </c>
      <c r="P415" s="12" t="n">
        <v>234.461</v>
      </c>
      <c r="Q415" s="12" t="n">
        <v>208.604</v>
      </c>
      <c r="R415" s="12" t="n">
        <v>183.345</v>
      </c>
      <c r="S415" s="12"/>
      <c r="T415" s="8" t="n">
        <f aca="false">SUM(G415:R415)+SUM(G414:R414)+T413</f>
        <v>126851.577</v>
      </c>
      <c r="U415" s="8" t="n">
        <f aca="false">SUM(G414:R415)</f>
        <v>5389.845</v>
      </c>
    </row>
    <row r="416" customFormat="false" ht="12.75" hidden="false" customHeight="false" outlineLevel="0" collapsed="false">
      <c r="A416" s="1" t="n">
        <v>7</v>
      </c>
      <c r="B416" s="1" t="n">
        <v>27</v>
      </c>
      <c r="C416" s="2" t="s">
        <v>19</v>
      </c>
      <c r="D416" s="1" t="n">
        <v>1</v>
      </c>
      <c r="E416" s="1" t="s">
        <v>20</v>
      </c>
      <c r="F416" s="1" t="n">
        <v>4</v>
      </c>
      <c r="G416" s="12" t="n">
        <v>168.549</v>
      </c>
      <c r="H416" s="12" t="n">
        <v>162.237</v>
      </c>
      <c r="I416" s="12" t="n">
        <v>154.101</v>
      </c>
      <c r="J416" s="12" t="n">
        <v>155.955</v>
      </c>
      <c r="K416" s="12" t="n">
        <v>163.056</v>
      </c>
      <c r="L416" s="12" t="n">
        <v>175.592</v>
      </c>
      <c r="M416" s="12" t="n">
        <v>197.73</v>
      </c>
      <c r="N416" s="12" t="n">
        <v>222.81</v>
      </c>
      <c r="O416" s="12" t="n">
        <v>241.368</v>
      </c>
      <c r="P416" s="12" t="n">
        <v>250.336</v>
      </c>
      <c r="Q416" s="12" t="n">
        <v>254.515</v>
      </c>
      <c r="R416" s="12" t="n">
        <v>255.551</v>
      </c>
      <c r="S416" s="12"/>
      <c r="T416" s="8"/>
      <c r="U416" s="8"/>
    </row>
    <row r="417" customFormat="false" ht="12.75" hidden="false" customHeight="false" outlineLevel="0" collapsed="false">
      <c r="A417" s="1" t="n">
        <v>7</v>
      </c>
      <c r="B417" s="1" t="n">
        <v>27</v>
      </c>
      <c r="C417" s="2" t="s">
        <v>19</v>
      </c>
      <c r="D417" s="1" t="n">
        <v>2</v>
      </c>
      <c r="F417" s="1" t="s">
        <v>21</v>
      </c>
      <c r="G417" s="12" t="n">
        <v>256.089</v>
      </c>
      <c r="H417" s="12" t="n">
        <v>258.322</v>
      </c>
      <c r="I417" s="12" t="n">
        <v>259.599</v>
      </c>
      <c r="J417" s="12" t="n">
        <v>258.502</v>
      </c>
      <c r="K417" s="12" t="n">
        <v>253.787</v>
      </c>
      <c r="L417" s="12" t="n">
        <v>250.651</v>
      </c>
      <c r="M417" s="12" t="n">
        <v>246.989</v>
      </c>
      <c r="N417" s="12" t="n">
        <v>246.002</v>
      </c>
      <c r="O417" s="12" t="n">
        <v>242.991</v>
      </c>
      <c r="P417" s="12" t="n">
        <v>231.438</v>
      </c>
      <c r="Q417" s="12" t="n">
        <v>205.622</v>
      </c>
      <c r="R417" s="12" t="n">
        <v>180.221</v>
      </c>
      <c r="S417" s="12"/>
      <c r="T417" s="8" t="n">
        <f aca="false">SUM(G417:R417)+SUM(G416:R416)+T415</f>
        <v>132143.59</v>
      </c>
      <c r="U417" s="8" t="n">
        <f aca="false">SUM(G416:R417)</f>
        <v>5292.013</v>
      </c>
    </row>
    <row r="418" customFormat="false" ht="12.75" hidden="false" customHeight="false" outlineLevel="0" collapsed="false">
      <c r="A418" s="1" t="n">
        <v>7</v>
      </c>
      <c r="B418" s="1" t="n">
        <v>28</v>
      </c>
      <c r="C418" s="2" t="s">
        <v>19</v>
      </c>
      <c r="D418" s="1" t="n">
        <v>1</v>
      </c>
      <c r="E418" s="1" t="s">
        <v>20</v>
      </c>
      <c r="F418" s="1" t="n">
        <v>5</v>
      </c>
      <c r="G418" s="12" t="n">
        <v>169.214</v>
      </c>
      <c r="H418" s="12" t="n">
        <v>161.766</v>
      </c>
      <c r="I418" s="12" t="n">
        <v>157.388</v>
      </c>
      <c r="J418" s="12" t="n">
        <v>156.224</v>
      </c>
      <c r="K418" s="12" t="n">
        <v>163.126</v>
      </c>
      <c r="L418" s="12" t="n">
        <v>177.716</v>
      </c>
      <c r="M418" s="12" t="n">
        <v>199.781</v>
      </c>
      <c r="N418" s="12" t="n">
        <v>227.27</v>
      </c>
      <c r="O418" s="12" t="n">
        <v>247.498</v>
      </c>
      <c r="P418" s="12" t="n">
        <v>258.964</v>
      </c>
      <c r="Q418" s="12" t="n">
        <v>265.247</v>
      </c>
      <c r="R418" s="12" t="n">
        <v>267.802</v>
      </c>
      <c r="S418" s="12"/>
      <c r="T418" s="8"/>
      <c r="U418" s="8"/>
    </row>
    <row r="419" customFormat="false" ht="12.75" hidden="false" customHeight="false" outlineLevel="0" collapsed="false">
      <c r="A419" s="1" t="n">
        <v>7</v>
      </c>
      <c r="B419" s="1" t="n">
        <v>28</v>
      </c>
      <c r="C419" s="2" t="s">
        <v>19</v>
      </c>
      <c r="D419" s="1" t="n">
        <v>2</v>
      </c>
      <c r="F419" s="1" t="s">
        <v>21</v>
      </c>
      <c r="G419" s="12" t="n">
        <v>267.393</v>
      </c>
      <c r="H419" s="12" t="n">
        <v>266.991</v>
      </c>
      <c r="I419" s="12" t="n">
        <v>246.302</v>
      </c>
      <c r="J419" s="12" t="n">
        <v>254.696</v>
      </c>
      <c r="K419" s="12" t="n">
        <v>254.296</v>
      </c>
      <c r="L419" s="12" t="n">
        <v>250.045</v>
      </c>
      <c r="M419" s="12" t="n">
        <v>249.519</v>
      </c>
      <c r="N419" s="12" t="n">
        <v>245.413</v>
      </c>
      <c r="O419" s="12" t="n">
        <v>233.199</v>
      </c>
      <c r="P419" s="12" t="n">
        <v>227.903</v>
      </c>
      <c r="Q419" s="12" t="n">
        <v>205.007</v>
      </c>
      <c r="R419" s="12" t="n">
        <v>184.796</v>
      </c>
      <c r="S419" s="12"/>
      <c r="T419" s="8" t="n">
        <f aca="false">SUM(G419:R419)+SUM(G418:R418)+T417</f>
        <v>137481.146</v>
      </c>
      <c r="U419" s="8" t="n">
        <f aca="false">SUM(G418:R419)</f>
        <v>5337.556</v>
      </c>
    </row>
    <row r="420" customFormat="false" ht="12.75" hidden="false" customHeight="false" outlineLevel="0" collapsed="false">
      <c r="A420" s="1" t="n">
        <v>7</v>
      </c>
      <c r="B420" s="1" t="n">
        <v>29</v>
      </c>
      <c r="C420" s="2" t="s">
        <v>19</v>
      </c>
      <c r="D420" s="1" t="n">
        <v>1</v>
      </c>
      <c r="E420" s="1" t="s">
        <v>20</v>
      </c>
      <c r="F420" s="1" t="n">
        <v>6</v>
      </c>
      <c r="G420" s="12" t="n">
        <v>169.239</v>
      </c>
      <c r="H420" s="12" t="n">
        <v>162.149</v>
      </c>
      <c r="I420" s="12" t="n">
        <v>159.748</v>
      </c>
      <c r="J420" s="12" t="n">
        <v>157.707</v>
      </c>
      <c r="K420" s="12" t="n">
        <v>159.224</v>
      </c>
      <c r="L420" s="12" t="n">
        <v>161.709</v>
      </c>
      <c r="M420" s="12" t="n">
        <v>180.205</v>
      </c>
      <c r="N420" s="12" t="n">
        <v>203.947</v>
      </c>
      <c r="O420" s="12" t="n">
        <v>231.183</v>
      </c>
      <c r="P420" s="12" t="n">
        <v>246.393</v>
      </c>
      <c r="Q420" s="12" t="n">
        <v>253.168</v>
      </c>
      <c r="R420" s="12" t="n">
        <v>254.141</v>
      </c>
      <c r="S420" s="12"/>
      <c r="T420" s="8"/>
      <c r="U420" s="8"/>
    </row>
    <row r="421" customFormat="false" ht="12.75" hidden="false" customHeight="false" outlineLevel="0" collapsed="false">
      <c r="A421" s="1" t="n">
        <v>7</v>
      </c>
      <c r="B421" s="1" t="n">
        <v>29</v>
      </c>
      <c r="C421" s="2" t="s">
        <v>19</v>
      </c>
      <c r="D421" s="1" t="n">
        <v>2</v>
      </c>
      <c r="F421" s="1" t="s">
        <v>21</v>
      </c>
      <c r="G421" s="12" t="n">
        <v>255.135</v>
      </c>
      <c r="H421" s="12" t="n">
        <v>252.862</v>
      </c>
      <c r="I421" s="12" t="n">
        <v>251.375</v>
      </c>
      <c r="J421" s="12" t="n">
        <v>248.495</v>
      </c>
      <c r="K421" s="12" t="n">
        <v>245.232</v>
      </c>
      <c r="L421" s="12" t="n">
        <v>245.606</v>
      </c>
      <c r="M421" s="12" t="n">
        <v>243.063</v>
      </c>
      <c r="N421" s="12" t="n">
        <v>240.598</v>
      </c>
      <c r="O421" s="12" t="n">
        <v>245.941</v>
      </c>
      <c r="P421" s="12" t="n">
        <v>236.58</v>
      </c>
      <c r="Q421" s="12" t="n">
        <v>212.119</v>
      </c>
      <c r="R421" s="12" t="n">
        <v>189.659</v>
      </c>
      <c r="S421" s="12"/>
      <c r="T421" s="8" t="n">
        <f aca="false">SUM(G421:R421)+SUM(G420:R420)+T419</f>
        <v>142686.624</v>
      </c>
      <c r="U421" s="8" t="n">
        <f aca="false">SUM(G420:R421)</f>
        <v>5205.478</v>
      </c>
    </row>
    <row r="422" customFormat="false" ht="12.75" hidden="false" customHeight="false" outlineLevel="0" collapsed="false">
      <c r="A422" s="1" t="n">
        <v>7</v>
      </c>
      <c r="B422" s="1" t="n">
        <v>30</v>
      </c>
      <c r="C422" s="2" t="s">
        <v>19</v>
      </c>
      <c r="D422" s="1" t="n">
        <v>1</v>
      </c>
      <c r="E422" s="1" t="s">
        <v>20</v>
      </c>
      <c r="F422" s="1" t="n">
        <v>7</v>
      </c>
      <c r="G422" s="12" t="n">
        <v>171.985</v>
      </c>
      <c r="H422" s="12" t="n">
        <v>164.251</v>
      </c>
      <c r="I422" s="12" t="n">
        <v>157.864</v>
      </c>
      <c r="J422" s="12" t="n">
        <v>154.292</v>
      </c>
      <c r="K422" s="12" t="n">
        <v>153.036</v>
      </c>
      <c r="L422" s="12" t="n">
        <v>150.285</v>
      </c>
      <c r="M422" s="12" t="n">
        <v>158.439</v>
      </c>
      <c r="N422" s="12" t="n">
        <v>180.561</v>
      </c>
      <c r="O422" s="12" t="n">
        <v>199.581</v>
      </c>
      <c r="P422" s="12" t="n">
        <v>210.829</v>
      </c>
      <c r="Q422" s="12" t="n">
        <v>212.679</v>
      </c>
      <c r="R422" s="12" t="n">
        <v>215.428</v>
      </c>
      <c r="S422" s="12"/>
      <c r="T422" s="8"/>
      <c r="U422" s="8"/>
    </row>
    <row r="423" customFormat="false" ht="12.75" hidden="false" customHeight="false" outlineLevel="0" collapsed="false">
      <c r="A423" s="1" t="n">
        <v>7</v>
      </c>
      <c r="B423" s="1" t="n">
        <v>30</v>
      </c>
      <c r="C423" s="2" t="s">
        <v>19</v>
      </c>
      <c r="D423" s="1" t="n">
        <v>2</v>
      </c>
      <c r="F423" s="1" t="s">
        <v>21</v>
      </c>
      <c r="G423" s="12" t="n">
        <v>215.387</v>
      </c>
      <c r="H423" s="12" t="n">
        <v>213.242</v>
      </c>
      <c r="I423" s="12" t="n">
        <v>210.624</v>
      </c>
      <c r="J423" s="12" t="n">
        <v>211.692</v>
      </c>
      <c r="K423" s="12" t="n">
        <v>213.757</v>
      </c>
      <c r="L423" s="12" t="n">
        <v>216.845</v>
      </c>
      <c r="M423" s="12" t="n">
        <v>216.739</v>
      </c>
      <c r="N423" s="12" t="n">
        <v>213.784</v>
      </c>
      <c r="O423" s="12" t="n">
        <v>221.586</v>
      </c>
      <c r="P423" s="12" t="n">
        <v>216.381</v>
      </c>
      <c r="Q423" s="12" t="n">
        <v>186.78</v>
      </c>
      <c r="R423" s="12" t="n">
        <v>168.934</v>
      </c>
      <c r="S423" s="12"/>
      <c r="T423" s="8" t="n">
        <f aca="false">SUM(G423:R423)+SUM(G422:R422)+T421</f>
        <v>147321.605</v>
      </c>
      <c r="U423" s="8" t="n">
        <f aca="false">SUM(G422:R423)</f>
        <v>4634.981</v>
      </c>
    </row>
    <row r="424" customFormat="false" ht="12.75" hidden="false" customHeight="false" outlineLevel="0" collapsed="false">
      <c r="A424" s="1" t="n">
        <v>7</v>
      </c>
      <c r="B424" s="1" t="n">
        <v>31</v>
      </c>
      <c r="C424" s="2" t="s">
        <v>19</v>
      </c>
      <c r="D424" s="1" t="n">
        <v>1</v>
      </c>
      <c r="E424" s="1" t="s">
        <v>20</v>
      </c>
      <c r="F424" s="1" t="n">
        <v>1</v>
      </c>
      <c r="G424" s="12" t="n">
        <v>156.215</v>
      </c>
      <c r="H424" s="12" t="n">
        <v>149.628</v>
      </c>
      <c r="I424" s="12" t="n">
        <v>147.916</v>
      </c>
      <c r="J424" s="12" t="n">
        <v>143.825</v>
      </c>
      <c r="K424" s="12" t="n">
        <v>150.716</v>
      </c>
      <c r="L424" s="12" t="n">
        <v>160.672</v>
      </c>
      <c r="M424" s="12" t="n">
        <v>182.894</v>
      </c>
      <c r="N424" s="12" t="n">
        <v>212.004</v>
      </c>
      <c r="O424" s="12" t="n">
        <v>231.029</v>
      </c>
      <c r="P424" s="12" t="n">
        <v>242.207</v>
      </c>
      <c r="Q424" s="12" t="n">
        <v>249.328</v>
      </c>
      <c r="R424" s="12" t="n">
        <v>250.611</v>
      </c>
      <c r="S424" s="12"/>
      <c r="T424" s="8"/>
      <c r="U424" s="8"/>
    </row>
    <row r="425" customFormat="false" ht="12.75" hidden="false" customHeight="false" outlineLevel="0" collapsed="false">
      <c r="A425" s="1" t="n">
        <v>7</v>
      </c>
      <c r="B425" s="1" t="n">
        <v>31</v>
      </c>
      <c r="C425" s="2" t="s">
        <v>19</v>
      </c>
      <c r="D425" s="1" t="n">
        <v>2</v>
      </c>
      <c r="F425" s="1" t="s">
        <v>21</v>
      </c>
      <c r="G425" s="12" t="n">
        <v>250.199</v>
      </c>
      <c r="H425" s="12" t="n">
        <v>252.294</v>
      </c>
      <c r="I425" s="12" t="n">
        <v>250.756</v>
      </c>
      <c r="J425" s="12" t="n">
        <v>248.487</v>
      </c>
      <c r="K425" s="12" t="n">
        <v>248.152</v>
      </c>
      <c r="L425" s="12" t="n">
        <v>245.308</v>
      </c>
      <c r="M425" s="12" t="n">
        <v>243.016</v>
      </c>
      <c r="N425" s="12" t="n">
        <v>241.481</v>
      </c>
      <c r="O425" s="12" t="n">
        <v>245.69</v>
      </c>
      <c r="P425" s="12" t="n">
        <v>231.297</v>
      </c>
      <c r="Q425" s="12" t="n">
        <v>204.411</v>
      </c>
      <c r="R425" s="12" t="n">
        <v>182.355</v>
      </c>
      <c r="S425" s="12"/>
      <c r="T425" s="8" t="n">
        <f aca="false">SUM(G425:R425)+SUM(G424:R424)+T423</f>
        <v>152442.096</v>
      </c>
      <c r="U425" s="8" t="n">
        <f aca="false">SUM(G424:R425)</f>
        <v>5120.491</v>
      </c>
    </row>
    <row r="426" customFormat="false" ht="12.75" hidden="false" customHeight="false" outlineLevel="0" collapsed="false">
      <c r="A426" s="1" t="n">
        <v>8</v>
      </c>
      <c r="B426" s="1" t="n">
        <v>1</v>
      </c>
      <c r="C426" s="2" t="s">
        <v>19</v>
      </c>
      <c r="D426" s="1" t="n">
        <v>1</v>
      </c>
      <c r="E426" s="1" t="s">
        <v>20</v>
      </c>
      <c r="F426" s="1" t="n">
        <v>2</v>
      </c>
      <c r="G426" s="12" t="n">
        <v>167.609</v>
      </c>
      <c r="H426" s="12" t="n">
        <v>162.041</v>
      </c>
      <c r="I426" s="12" t="n">
        <v>156.571</v>
      </c>
      <c r="J426" s="12" t="n">
        <v>155.765</v>
      </c>
      <c r="K426" s="12" t="n">
        <v>160.699</v>
      </c>
      <c r="L426" s="12" t="n">
        <v>171.393</v>
      </c>
      <c r="M426" s="12" t="n">
        <v>194.919</v>
      </c>
      <c r="N426" s="12" t="n">
        <v>223.065</v>
      </c>
      <c r="O426" s="12" t="n">
        <v>240.728</v>
      </c>
      <c r="P426" s="12" t="n">
        <v>258.647</v>
      </c>
      <c r="Q426" s="12" t="n">
        <v>262.14</v>
      </c>
      <c r="R426" s="12" t="n">
        <v>262</v>
      </c>
      <c r="S426" s="12"/>
      <c r="T426" s="8"/>
      <c r="U426" s="8"/>
    </row>
    <row r="427" customFormat="false" ht="12.75" hidden="false" customHeight="false" outlineLevel="0" collapsed="false">
      <c r="A427" s="1" t="n">
        <v>8</v>
      </c>
      <c r="B427" s="1" t="n">
        <v>1</v>
      </c>
      <c r="C427" s="2" t="s">
        <v>19</v>
      </c>
      <c r="D427" s="1" t="n">
        <v>2</v>
      </c>
      <c r="F427" s="1" t="s">
        <v>21</v>
      </c>
      <c r="G427" s="12" t="n">
        <v>259.509</v>
      </c>
      <c r="H427" s="12" t="n">
        <v>258.983</v>
      </c>
      <c r="I427" s="12" t="n">
        <v>258.358</v>
      </c>
      <c r="J427" s="12" t="n">
        <v>259.352</v>
      </c>
      <c r="K427" s="12" t="n">
        <v>257.331</v>
      </c>
      <c r="L427" s="12" t="n">
        <v>254.631</v>
      </c>
      <c r="M427" s="12" t="n">
        <v>252.289</v>
      </c>
      <c r="N427" s="12" t="n">
        <v>248.877</v>
      </c>
      <c r="O427" s="12" t="n">
        <v>255.277</v>
      </c>
      <c r="P427" s="12" t="n">
        <v>241.549</v>
      </c>
      <c r="Q427" s="12" t="n">
        <v>214.26</v>
      </c>
      <c r="R427" s="12" t="n">
        <v>189.984</v>
      </c>
      <c r="S427" s="12"/>
      <c r="T427" s="8" t="n">
        <f aca="false">SUM(G427:R427)+SUM(G426:R426)</f>
        <v>5365.977</v>
      </c>
      <c r="U427" s="8" t="n">
        <f aca="false">SUM(G426:R427)</f>
        <v>5365.977</v>
      </c>
    </row>
    <row r="428" customFormat="false" ht="12.75" hidden="false" customHeight="false" outlineLevel="0" collapsed="false">
      <c r="A428" s="1" t="n">
        <v>8</v>
      </c>
      <c r="B428" s="1" t="n">
        <v>2</v>
      </c>
      <c r="C428" s="2" t="s">
        <v>19</v>
      </c>
      <c r="D428" s="1" t="n">
        <v>1</v>
      </c>
      <c r="E428" s="1" t="s">
        <v>20</v>
      </c>
      <c r="F428" s="1" t="n">
        <v>3</v>
      </c>
      <c r="G428" s="12" t="n">
        <v>174.347</v>
      </c>
      <c r="H428" s="12" t="n">
        <v>173.168</v>
      </c>
      <c r="I428" s="12" t="n">
        <v>169.898</v>
      </c>
      <c r="J428" s="12" t="n">
        <v>166.268</v>
      </c>
      <c r="K428" s="12" t="n">
        <v>175.638</v>
      </c>
      <c r="L428" s="12" t="n">
        <v>187.752</v>
      </c>
      <c r="M428" s="12" t="n">
        <v>213.313</v>
      </c>
      <c r="N428" s="12" t="n">
        <v>242.403</v>
      </c>
      <c r="O428" s="12" t="n">
        <v>265.076</v>
      </c>
      <c r="P428" s="12" t="n">
        <v>275.87</v>
      </c>
      <c r="Q428" s="12" t="n">
        <v>285.127</v>
      </c>
      <c r="R428" s="12" t="n">
        <v>292.404</v>
      </c>
      <c r="S428" s="12"/>
      <c r="T428" s="8"/>
      <c r="U428" s="8"/>
    </row>
    <row r="429" customFormat="false" ht="12.75" hidden="false" customHeight="false" outlineLevel="0" collapsed="false">
      <c r="A429" s="1" t="n">
        <v>8</v>
      </c>
      <c r="B429" s="1" t="n">
        <v>2</v>
      </c>
      <c r="C429" s="2" t="s">
        <v>19</v>
      </c>
      <c r="D429" s="1" t="n">
        <v>2</v>
      </c>
      <c r="F429" s="1" t="s">
        <v>21</v>
      </c>
      <c r="G429" s="12" t="n">
        <v>293.608</v>
      </c>
      <c r="H429" s="12" t="n">
        <v>288.369</v>
      </c>
      <c r="I429" s="12" t="n">
        <v>288.641</v>
      </c>
      <c r="J429" s="12" t="n">
        <v>287.87</v>
      </c>
      <c r="K429" s="12" t="n">
        <v>284.946</v>
      </c>
      <c r="L429" s="12" t="n">
        <v>283.987</v>
      </c>
      <c r="M429" s="12" t="n">
        <v>277.827</v>
      </c>
      <c r="N429" s="12" t="n">
        <v>276.922</v>
      </c>
      <c r="O429" s="12" t="n">
        <v>277.722</v>
      </c>
      <c r="P429" s="12" t="n">
        <v>255.902</v>
      </c>
      <c r="Q429" s="12" t="n">
        <v>232.647</v>
      </c>
      <c r="R429" s="12" t="n">
        <v>203.314</v>
      </c>
      <c r="S429" s="12"/>
      <c r="T429" s="8" t="n">
        <f aca="false">SUM(G429:R429)+SUM(G428:R428)+T427</f>
        <v>11238.996</v>
      </c>
      <c r="U429" s="8" t="n">
        <f aca="false">SUM(G428:R429)</f>
        <v>5873.019</v>
      </c>
    </row>
    <row r="430" customFormat="false" ht="12.75" hidden="false" customHeight="false" outlineLevel="0" collapsed="false">
      <c r="A430" s="1" t="n">
        <v>8</v>
      </c>
      <c r="B430" s="1" t="n">
        <v>3</v>
      </c>
      <c r="C430" s="2" t="s">
        <v>19</v>
      </c>
      <c r="D430" s="1" t="n">
        <v>1</v>
      </c>
      <c r="E430" s="1" t="s">
        <v>20</v>
      </c>
      <c r="F430" s="1" t="n">
        <v>4</v>
      </c>
      <c r="G430" s="12" t="n">
        <v>186.166</v>
      </c>
      <c r="H430" s="12" t="n">
        <v>174.421</v>
      </c>
      <c r="I430" s="12" t="n">
        <v>170.243</v>
      </c>
      <c r="J430" s="12" t="n">
        <v>171.913</v>
      </c>
      <c r="K430" s="12" t="n">
        <v>171.655</v>
      </c>
      <c r="L430" s="12" t="n">
        <v>182.787</v>
      </c>
      <c r="M430" s="12" t="n">
        <v>204.109</v>
      </c>
      <c r="N430" s="12" t="n">
        <v>228.5</v>
      </c>
      <c r="O430" s="12" t="n">
        <v>244.692</v>
      </c>
      <c r="P430" s="12" t="n">
        <v>256.708</v>
      </c>
      <c r="Q430" s="12" t="n">
        <v>260.942</v>
      </c>
      <c r="R430" s="12" t="n">
        <v>262.347</v>
      </c>
      <c r="S430" s="12"/>
      <c r="T430" s="8"/>
      <c r="U430" s="8"/>
    </row>
    <row r="431" customFormat="false" ht="12.75" hidden="false" customHeight="false" outlineLevel="0" collapsed="false">
      <c r="A431" s="1" t="n">
        <v>8</v>
      </c>
      <c r="B431" s="1" t="n">
        <v>3</v>
      </c>
      <c r="C431" s="2" t="s">
        <v>19</v>
      </c>
      <c r="D431" s="1" t="n">
        <v>2</v>
      </c>
      <c r="F431" s="1" t="s">
        <v>21</v>
      </c>
      <c r="G431" s="12" t="n">
        <v>258.247</v>
      </c>
      <c r="H431" s="12" t="n">
        <v>258.365</v>
      </c>
      <c r="I431" s="12" t="n">
        <v>257.316</v>
      </c>
      <c r="J431" s="12" t="n">
        <v>258.328</v>
      </c>
      <c r="K431" s="12" t="n">
        <v>255.923</v>
      </c>
      <c r="L431" s="12" t="n">
        <v>255.362</v>
      </c>
      <c r="M431" s="12" t="n">
        <v>250.648</v>
      </c>
      <c r="N431" s="12" t="n">
        <v>243.893</v>
      </c>
      <c r="O431" s="12" t="n">
        <v>248.947</v>
      </c>
      <c r="P431" s="12" t="n">
        <v>232.684</v>
      </c>
      <c r="Q431" s="12" t="n">
        <v>210.235</v>
      </c>
      <c r="R431" s="12" t="n">
        <v>185.249</v>
      </c>
      <c r="S431" s="12"/>
      <c r="T431" s="8" t="n">
        <f aca="false">SUM(G431:R431)+SUM(G430:R430)+T429</f>
        <v>16668.676</v>
      </c>
      <c r="U431" s="8" t="n">
        <f aca="false">SUM(G430:R431)</f>
        <v>5429.68</v>
      </c>
    </row>
    <row r="432" customFormat="false" ht="12.75" hidden="false" customHeight="false" outlineLevel="0" collapsed="false">
      <c r="A432" s="1" t="n">
        <v>8</v>
      </c>
      <c r="B432" s="1" t="n">
        <v>4</v>
      </c>
      <c r="C432" s="2" t="s">
        <v>19</v>
      </c>
      <c r="D432" s="1" t="n">
        <v>1</v>
      </c>
      <c r="E432" s="1" t="s">
        <v>20</v>
      </c>
      <c r="F432" s="1" t="n">
        <v>5</v>
      </c>
      <c r="G432" s="12" t="n">
        <v>166.195</v>
      </c>
      <c r="H432" s="12" t="n">
        <v>164.685</v>
      </c>
      <c r="I432" s="12" t="n">
        <v>162.319</v>
      </c>
      <c r="J432" s="12" t="n">
        <v>160.373</v>
      </c>
      <c r="K432" s="12" t="n">
        <v>166.366</v>
      </c>
      <c r="L432" s="12" t="n">
        <v>176.259</v>
      </c>
      <c r="M432" s="12" t="n">
        <v>200.123</v>
      </c>
      <c r="N432" s="12" t="n">
        <v>227.309</v>
      </c>
      <c r="O432" s="12" t="n">
        <v>237.337</v>
      </c>
      <c r="P432" s="12" t="n">
        <v>250.204</v>
      </c>
      <c r="Q432" s="12" t="n">
        <v>253.47</v>
      </c>
      <c r="R432" s="12" t="n">
        <v>253.961</v>
      </c>
      <c r="S432" s="12"/>
      <c r="T432" s="8"/>
      <c r="U432" s="8"/>
    </row>
    <row r="433" customFormat="false" ht="12.75" hidden="false" customHeight="false" outlineLevel="0" collapsed="false">
      <c r="A433" s="1" t="n">
        <v>8</v>
      </c>
      <c r="B433" s="1" t="n">
        <v>4</v>
      </c>
      <c r="C433" s="2" t="s">
        <v>19</v>
      </c>
      <c r="D433" s="1" t="n">
        <v>2</v>
      </c>
      <c r="F433" s="1" t="s">
        <v>21</v>
      </c>
      <c r="G433" s="12" t="n">
        <v>253.596</v>
      </c>
      <c r="H433" s="12" t="n">
        <v>251.843</v>
      </c>
      <c r="I433" s="12" t="n">
        <v>245.907</v>
      </c>
      <c r="J433" s="12" t="n">
        <v>246.263</v>
      </c>
      <c r="K433" s="12" t="n">
        <v>241.259</v>
      </c>
      <c r="L433" s="12" t="n">
        <v>244.165</v>
      </c>
      <c r="M433" s="12" t="n">
        <v>235.307</v>
      </c>
      <c r="N433" s="12" t="n">
        <v>226.786</v>
      </c>
      <c r="O433" s="12" t="n">
        <v>235.362</v>
      </c>
      <c r="P433" s="12" t="n">
        <v>222.517</v>
      </c>
      <c r="Q433" s="12" t="n">
        <v>194.135</v>
      </c>
      <c r="R433" s="12" t="n">
        <v>174.169</v>
      </c>
      <c r="S433" s="12"/>
      <c r="T433" s="8" t="n">
        <f aca="false">SUM(G433:R433)+SUM(G432:R432)+T431</f>
        <v>21858.586</v>
      </c>
      <c r="U433" s="8" t="n">
        <f aca="false">SUM(G432:R433)</f>
        <v>5189.91</v>
      </c>
    </row>
    <row r="434" customFormat="false" ht="12.75" hidden="false" customHeight="false" outlineLevel="0" collapsed="false">
      <c r="A434" s="1" t="n">
        <v>8</v>
      </c>
      <c r="B434" s="1" t="n">
        <v>5</v>
      </c>
      <c r="C434" s="2" t="s">
        <v>19</v>
      </c>
      <c r="D434" s="1" t="n">
        <v>1</v>
      </c>
      <c r="E434" s="1" t="s">
        <v>20</v>
      </c>
      <c r="F434" s="1" t="n">
        <v>6</v>
      </c>
      <c r="G434" s="12" t="n">
        <v>162.282</v>
      </c>
      <c r="H434" s="12" t="n">
        <v>151.029</v>
      </c>
      <c r="I434" s="12" t="n">
        <v>150.096</v>
      </c>
      <c r="J434" s="12" t="n">
        <v>150.951</v>
      </c>
      <c r="K434" s="12" t="n">
        <v>153.5</v>
      </c>
      <c r="L434" s="12" t="n">
        <v>155.587</v>
      </c>
      <c r="M434" s="12" t="n">
        <v>168.947</v>
      </c>
      <c r="N434" s="12" t="n">
        <v>194.658</v>
      </c>
      <c r="O434" s="12" t="n">
        <v>210.275</v>
      </c>
      <c r="P434" s="12" t="n">
        <v>223.845</v>
      </c>
      <c r="Q434" s="12" t="n">
        <v>226.503</v>
      </c>
      <c r="R434" s="12" t="n">
        <v>225.929</v>
      </c>
      <c r="S434" s="12"/>
      <c r="T434" s="8"/>
      <c r="U434" s="8"/>
    </row>
    <row r="435" customFormat="false" ht="12.75" hidden="false" customHeight="false" outlineLevel="0" collapsed="false">
      <c r="A435" s="1" t="n">
        <v>8</v>
      </c>
      <c r="B435" s="1" t="n">
        <v>5</v>
      </c>
      <c r="C435" s="2" t="s">
        <v>19</v>
      </c>
      <c r="D435" s="1" t="n">
        <v>2</v>
      </c>
      <c r="F435" s="1" t="s">
        <v>21</v>
      </c>
      <c r="G435" s="12" t="n">
        <v>222.16</v>
      </c>
      <c r="H435" s="12" t="n">
        <v>217.599</v>
      </c>
      <c r="I435" s="12" t="n">
        <v>215.006</v>
      </c>
      <c r="J435" s="12" t="n">
        <v>211.317</v>
      </c>
      <c r="K435" s="12" t="n">
        <v>212.307</v>
      </c>
      <c r="L435" s="12" t="n">
        <v>212.839</v>
      </c>
      <c r="M435" s="12" t="n">
        <v>208.304</v>
      </c>
      <c r="N435" s="12" t="n">
        <v>207.572</v>
      </c>
      <c r="O435" s="12" t="n">
        <v>217.61</v>
      </c>
      <c r="P435" s="12" t="n">
        <v>205.332</v>
      </c>
      <c r="Q435" s="12" t="n">
        <v>187.153</v>
      </c>
      <c r="R435" s="12" t="n">
        <v>165.194</v>
      </c>
      <c r="S435" s="12"/>
      <c r="T435" s="8" t="n">
        <f aca="false">SUM(G435:R435)+SUM(G434:R434)+T433</f>
        <v>26514.581</v>
      </c>
      <c r="U435" s="8" t="n">
        <f aca="false">SUM(G434:R435)</f>
        <v>4655.995</v>
      </c>
    </row>
    <row r="436" customFormat="false" ht="12.75" hidden="false" customHeight="false" outlineLevel="0" collapsed="false">
      <c r="A436" s="1" t="n">
        <v>8</v>
      </c>
      <c r="B436" s="1" t="n">
        <v>6</v>
      </c>
      <c r="C436" s="2" t="s">
        <v>19</v>
      </c>
      <c r="D436" s="1" t="n">
        <v>1</v>
      </c>
      <c r="E436" s="1" t="s">
        <v>20</v>
      </c>
      <c r="F436" s="1" t="n">
        <v>7</v>
      </c>
      <c r="G436" s="12" t="n">
        <v>148.831</v>
      </c>
      <c r="H436" s="12" t="n">
        <v>144.069</v>
      </c>
      <c r="I436" s="12" t="n">
        <v>138.728</v>
      </c>
      <c r="J436" s="12" t="n">
        <v>140.455</v>
      </c>
      <c r="K436" s="12" t="n">
        <v>141.81</v>
      </c>
      <c r="L436" s="12" t="n">
        <v>141.304</v>
      </c>
      <c r="M436" s="12" t="n">
        <v>151.646</v>
      </c>
      <c r="N436" s="12" t="n">
        <v>169.247</v>
      </c>
      <c r="O436" s="12" t="n">
        <v>191.042</v>
      </c>
      <c r="P436" s="12" t="n">
        <v>199.763</v>
      </c>
      <c r="Q436" s="12" t="n">
        <v>210.546</v>
      </c>
      <c r="R436" s="12" t="n">
        <v>209.246</v>
      </c>
      <c r="S436" s="12"/>
      <c r="T436" s="8"/>
      <c r="U436" s="8"/>
    </row>
    <row r="437" customFormat="false" ht="12.75" hidden="false" customHeight="false" outlineLevel="0" collapsed="false">
      <c r="A437" s="1" t="n">
        <v>8</v>
      </c>
      <c r="B437" s="1" t="n">
        <v>6</v>
      </c>
      <c r="C437" s="2" t="s">
        <v>19</v>
      </c>
      <c r="D437" s="1" t="n">
        <v>2</v>
      </c>
      <c r="F437" s="1" t="s">
        <v>21</v>
      </c>
      <c r="G437" s="12" t="n">
        <v>211.989</v>
      </c>
      <c r="H437" s="12" t="n">
        <v>207.768</v>
      </c>
      <c r="I437" s="12" t="n">
        <v>211.931</v>
      </c>
      <c r="J437" s="12" t="n">
        <v>208.782</v>
      </c>
      <c r="K437" s="12" t="n">
        <v>209.446</v>
      </c>
      <c r="L437" s="12" t="n">
        <v>218.21</v>
      </c>
      <c r="M437" s="12" t="n">
        <v>214.602</v>
      </c>
      <c r="N437" s="12" t="n">
        <v>208.918</v>
      </c>
      <c r="O437" s="12" t="n">
        <v>221.745</v>
      </c>
      <c r="P437" s="12" t="n">
        <v>207.452</v>
      </c>
      <c r="Q437" s="12" t="n">
        <v>185.298</v>
      </c>
      <c r="R437" s="12" t="n">
        <v>165.313</v>
      </c>
      <c r="S437" s="12"/>
      <c r="T437" s="8" t="n">
        <f aca="false">SUM(G437:R437)+SUM(G436:R436)+T435</f>
        <v>30972.722</v>
      </c>
      <c r="U437" s="8" t="n">
        <f aca="false">SUM(G436:R437)</f>
        <v>4458.141</v>
      </c>
    </row>
    <row r="438" customFormat="false" ht="12.75" hidden="false" customHeight="false" outlineLevel="0" collapsed="false">
      <c r="A438" s="1" t="n">
        <v>8</v>
      </c>
      <c r="B438" s="1" t="n">
        <v>7</v>
      </c>
      <c r="C438" s="2" t="s">
        <v>19</v>
      </c>
      <c r="D438" s="1" t="n">
        <v>1</v>
      </c>
      <c r="E438" s="1" t="s">
        <v>20</v>
      </c>
      <c r="F438" s="1" t="n">
        <v>1</v>
      </c>
      <c r="G438" s="12" t="n">
        <v>154.172</v>
      </c>
      <c r="H438" s="12" t="n">
        <v>146.96</v>
      </c>
      <c r="I438" s="12" t="n">
        <v>147.965</v>
      </c>
      <c r="J438" s="12" t="n">
        <v>147.618</v>
      </c>
      <c r="K438" s="12" t="n">
        <v>151.657</v>
      </c>
      <c r="L438" s="12" t="n">
        <v>165.263</v>
      </c>
      <c r="M438" s="12" t="n">
        <v>188.13</v>
      </c>
      <c r="N438" s="12" t="n">
        <v>216.587</v>
      </c>
      <c r="O438" s="12" t="n">
        <v>233.256</v>
      </c>
      <c r="P438" s="12" t="n">
        <v>247.211</v>
      </c>
      <c r="Q438" s="12" t="n">
        <v>252.902</v>
      </c>
      <c r="R438" s="12" t="n">
        <v>254.569</v>
      </c>
      <c r="S438" s="12"/>
      <c r="T438" s="8"/>
      <c r="U438" s="8"/>
    </row>
    <row r="439" customFormat="false" ht="12.75" hidden="false" customHeight="false" outlineLevel="0" collapsed="false">
      <c r="A439" s="1" t="n">
        <v>8</v>
      </c>
      <c r="B439" s="1" t="n">
        <v>7</v>
      </c>
      <c r="C439" s="2" t="s">
        <v>19</v>
      </c>
      <c r="D439" s="1" t="n">
        <v>2</v>
      </c>
      <c r="F439" s="1" t="s">
        <v>21</v>
      </c>
      <c r="G439" s="12" t="n">
        <v>252.114</v>
      </c>
      <c r="H439" s="12" t="n">
        <v>253.914</v>
      </c>
      <c r="I439" s="12" t="n">
        <v>251.984</v>
      </c>
      <c r="J439" s="12" t="n">
        <v>250.427</v>
      </c>
      <c r="K439" s="12" t="n">
        <v>250.747</v>
      </c>
      <c r="L439" s="12" t="n">
        <v>250.752</v>
      </c>
      <c r="M439" s="12" t="n">
        <v>246.619</v>
      </c>
      <c r="N439" s="12" t="n">
        <v>245.395</v>
      </c>
      <c r="O439" s="12" t="n">
        <v>246.418</v>
      </c>
      <c r="P439" s="12" t="n">
        <v>227.841</v>
      </c>
      <c r="Q439" s="12" t="n">
        <v>200.154</v>
      </c>
      <c r="R439" s="12" t="n">
        <v>180.058</v>
      </c>
      <c r="S439" s="12"/>
      <c r="T439" s="8" t="n">
        <f aca="false">SUM(G439:R439)+SUM(G438:R438)+T437</f>
        <v>36135.435</v>
      </c>
      <c r="U439" s="8" t="n">
        <f aca="false">SUM(G438:R439)</f>
        <v>5162.713</v>
      </c>
    </row>
    <row r="440" customFormat="false" ht="12.75" hidden="false" customHeight="false" outlineLevel="0" collapsed="false">
      <c r="A440" s="1" t="n">
        <v>8</v>
      </c>
      <c r="B440" s="1" t="n">
        <v>8</v>
      </c>
      <c r="C440" s="2" t="s">
        <v>19</v>
      </c>
      <c r="D440" s="1" t="n">
        <v>1</v>
      </c>
      <c r="E440" s="1" t="s">
        <v>20</v>
      </c>
      <c r="F440" s="1" t="n">
        <v>2</v>
      </c>
      <c r="G440" s="12" t="n">
        <v>162.877</v>
      </c>
      <c r="H440" s="12" t="n">
        <v>164.087</v>
      </c>
      <c r="I440" s="12" t="n">
        <v>160.108</v>
      </c>
      <c r="J440" s="12" t="n">
        <v>157.817</v>
      </c>
      <c r="K440" s="12" t="n">
        <v>164.739</v>
      </c>
      <c r="L440" s="12" t="n">
        <v>175.701</v>
      </c>
      <c r="M440" s="12" t="n">
        <v>194.433</v>
      </c>
      <c r="N440" s="12" t="n">
        <v>216.344</v>
      </c>
      <c r="O440" s="12" t="n">
        <v>240.402</v>
      </c>
      <c r="P440" s="12" t="n">
        <v>249.706</v>
      </c>
      <c r="Q440" s="12" t="n">
        <v>251.908</v>
      </c>
      <c r="R440" s="12" t="n">
        <v>253.913</v>
      </c>
      <c r="S440" s="12"/>
      <c r="T440" s="8"/>
      <c r="U440" s="8"/>
    </row>
    <row r="441" customFormat="false" ht="12.75" hidden="false" customHeight="false" outlineLevel="0" collapsed="false">
      <c r="A441" s="1" t="n">
        <v>8</v>
      </c>
      <c r="B441" s="1" t="n">
        <v>8</v>
      </c>
      <c r="C441" s="2" t="s">
        <v>19</v>
      </c>
      <c r="D441" s="1" t="n">
        <v>2</v>
      </c>
      <c r="F441" s="1" t="s">
        <v>21</v>
      </c>
      <c r="G441" s="12" t="n">
        <v>251.566</v>
      </c>
      <c r="H441" s="12" t="n">
        <v>250.69</v>
      </c>
      <c r="I441" s="12" t="n">
        <v>247.99</v>
      </c>
      <c r="J441" s="12" t="n">
        <v>244.029</v>
      </c>
      <c r="K441" s="12" t="n">
        <v>243.08</v>
      </c>
      <c r="L441" s="12" t="n">
        <v>241.045</v>
      </c>
      <c r="M441" s="12" t="n">
        <v>234.908</v>
      </c>
      <c r="N441" s="12" t="n">
        <v>232.229</v>
      </c>
      <c r="O441" s="12" t="n">
        <v>237.544</v>
      </c>
      <c r="P441" s="12" t="n">
        <v>219.192</v>
      </c>
      <c r="Q441" s="12" t="n">
        <v>192.086</v>
      </c>
      <c r="R441" s="12" t="n">
        <v>171.437</v>
      </c>
      <c r="S441" s="12"/>
      <c r="T441" s="8" t="n">
        <f aca="false">SUM(G441:R441)+SUM(G440:R440)+T439</f>
        <v>41293.266</v>
      </c>
      <c r="U441" s="8" t="n">
        <f aca="false">SUM(G440:R441)</f>
        <v>5157.831</v>
      </c>
    </row>
    <row r="442" customFormat="false" ht="12.75" hidden="false" customHeight="false" outlineLevel="0" collapsed="false">
      <c r="A442" s="1" t="n">
        <v>8</v>
      </c>
      <c r="B442" s="1" t="n">
        <v>9</v>
      </c>
      <c r="C442" s="2" t="s">
        <v>19</v>
      </c>
      <c r="D442" s="1" t="n">
        <v>1</v>
      </c>
      <c r="E442" s="1" t="s">
        <v>20</v>
      </c>
      <c r="F442" s="1" t="n">
        <v>3</v>
      </c>
      <c r="G442" s="12" t="n">
        <v>158.655</v>
      </c>
      <c r="H442" s="12" t="n">
        <v>150.073</v>
      </c>
      <c r="I442" s="12" t="n">
        <v>147.574</v>
      </c>
      <c r="J442" s="12" t="n">
        <v>146.153</v>
      </c>
      <c r="K442" s="12" t="n">
        <v>150.663</v>
      </c>
      <c r="L442" s="12" t="n">
        <v>159.276</v>
      </c>
      <c r="M442" s="12" t="n">
        <v>181.694</v>
      </c>
      <c r="N442" s="12" t="n">
        <v>209.173</v>
      </c>
      <c r="O442" s="12" t="n">
        <v>226.681</v>
      </c>
      <c r="P442" s="12" t="n">
        <v>240.032</v>
      </c>
      <c r="Q442" s="12" t="n">
        <v>245.359</v>
      </c>
      <c r="R442" s="12" t="n">
        <v>245.514</v>
      </c>
      <c r="S442" s="12"/>
      <c r="T442" s="8"/>
      <c r="U442" s="8"/>
    </row>
    <row r="443" customFormat="false" ht="12.75" hidden="false" customHeight="false" outlineLevel="0" collapsed="false">
      <c r="A443" s="1" t="n">
        <v>8</v>
      </c>
      <c r="B443" s="1" t="n">
        <v>9</v>
      </c>
      <c r="C443" s="2" t="s">
        <v>19</v>
      </c>
      <c r="D443" s="1" t="n">
        <v>2</v>
      </c>
      <c r="F443" s="1" t="s">
        <v>21</v>
      </c>
      <c r="G443" s="12" t="n">
        <v>244.717</v>
      </c>
      <c r="H443" s="12" t="n">
        <v>243.797</v>
      </c>
      <c r="I443" s="12" t="n">
        <v>244.751</v>
      </c>
      <c r="J443" s="12" t="n">
        <v>242.149</v>
      </c>
      <c r="K443" s="12" t="n">
        <v>242.089</v>
      </c>
      <c r="L443" s="12" t="n">
        <v>239.974</v>
      </c>
      <c r="M443" s="12" t="n">
        <v>237.274</v>
      </c>
      <c r="N443" s="12" t="n">
        <v>232.792</v>
      </c>
      <c r="O443" s="12" t="n">
        <v>239.62</v>
      </c>
      <c r="P443" s="12" t="n">
        <v>225.218</v>
      </c>
      <c r="Q443" s="12" t="n">
        <v>196.357</v>
      </c>
      <c r="R443" s="12" t="n">
        <v>171.199</v>
      </c>
      <c r="S443" s="12"/>
      <c r="T443" s="8" t="n">
        <f aca="false">SUM(G443:R443)+SUM(G442:R442)+T441</f>
        <v>46314.05</v>
      </c>
      <c r="U443" s="8" t="n">
        <f aca="false">SUM(G442:R443)</f>
        <v>5020.784</v>
      </c>
    </row>
    <row r="444" customFormat="false" ht="12.75" hidden="false" customHeight="false" outlineLevel="0" collapsed="false">
      <c r="A444" s="1" t="n">
        <v>8</v>
      </c>
      <c r="B444" s="1" t="n">
        <v>10</v>
      </c>
      <c r="C444" s="2" t="s">
        <v>19</v>
      </c>
      <c r="D444" s="1" t="n">
        <v>1</v>
      </c>
      <c r="E444" s="1" t="s">
        <v>20</v>
      </c>
      <c r="F444" s="1" t="n">
        <v>4</v>
      </c>
      <c r="G444" s="12" t="n">
        <v>161.768</v>
      </c>
      <c r="H444" s="12" t="n">
        <v>157.488</v>
      </c>
      <c r="I444" s="12" t="n">
        <v>154.026</v>
      </c>
      <c r="J444" s="12" t="n">
        <v>151.751</v>
      </c>
      <c r="K444" s="12" t="n">
        <v>157.388</v>
      </c>
      <c r="L444" s="12" t="n">
        <v>167.692</v>
      </c>
      <c r="M444" s="12" t="n">
        <v>185.699</v>
      </c>
      <c r="N444" s="12" t="n">
        <v>207.225</v>
      </c>
      <c r="O444" s="12" t="n">
        <v>228.363</v>
      </c>
      <c r="P444" s="12" t="n">
        <v>238.357</v>
      </c>
      <c r="Q444" s="12" t="n">
        <v>248.635</v>
      </c>
      <c r="R444" s="12" t="n">
        <v>248.664</v>
      </c>
      <c r="S444" s="12"/>
      <c r="T444" s="8"/>
      <c r="U444" s="8"/>
    </row>
    <row r="445" customFormat="false" ht="12.75" hidden="false" customHeight="false" outlineLevel="0" collapsed="false">
      <c r="A445" s="1" t="n">
        <v>8</v>
      </c>
      <c r="B445" s="1" t="n">
        <v>10</v>
      </c>
      <c r="C445" s="2" t="s">
        <v>19</v>
      </c>
      <c r="D445" s="1" t="n">
        <v>2</v>
      </c>
      <c r="F445" s="1" t="s">
        <v>21</v>
      </c>
      <c r="G445" s="12" t="n">
        <v>248.471</v>
      </c>
      <c r="H445" s="12" t="n">
        <v>248.603</v>
      </c>
      <c r="I445" s="12" t="n">
        <v>248.634</v>
      </c>
      <c r="J445" s="12" t="n">
        <v>243.972</v>
      </c>
      <c r="K445" s="12" t="n">
        <v>239.56</v>
      </c>
      <c r="L445" s="12" t="n">
        <v>238.025</v>
      </c>
      <c r="M445" s="12" t="n">
        <v>241.78</v>
      </c>
      <c r="N445" s="12" t="n">
        <v>242.287</v>
      </c>
      <c r="O445" s="12" t="n">
        <v>239.466</v>
      </c>
      <c r="P445" s="12" t="n">
        <v>217.608</v>
      </c>
      <c r="Q445" s="12" t="n">
        <v>188.277</v>
      </c>
      <c r="R445" s="12" t="n">
        <v>170.158</v>
      </c>
      <c r="S445" s="12"/>
      <c r="T445" s="8" t="n">
        <f aca="false">SUM(G445:R445)+SUM(G444:R444)+T443</f>
        <v>51387.947</v>
      </c>
      <c r="U445" s="8" t="n">
        <f aca="false">SUM(G444:R445)</f>
        <v>5073.897</v>
      </c>
    </row>
    <row r="446" customFormat="false" ht="12.75" hidden="false" customHeight="false" outlineLevel="0" collapsed="false">
      <c r="A446" s="1" t="n">
        <v>8</v>
      </c>
      <c r="B446" s="1" t="n">
        <v>11</v>
      </c>
      <c r="C446" s="2" t="s">
        <v>19</v>
      </c>
      <c r="D446" s="1" t="n">
        <v>1</v>
      </c>
      <c r="E446" s="1" t="s">
        <v>20</v>
      </c>
      <c r="F446" s="1" t="n">
        <v>5</v>
      </c>
      <c r="G446" s="12" t="n">
        <v>156.484</v>
      </c>
      <c r="H446" s="12" t="n">
        <v>154.694</v>
      </c>
      <c r="I446" s="12" t="n">
        <v>151.164</v>
      </c>
      <c r="J446" s="12" t="n">
        <v>150.401</v>
      </c>
      <c r="K446" s="12" t="n">
        <v>156.778</v>
      </c>
      <c r="L446" s="12" t="n">
        <v>164.403</v>
      </c>
      <c r="M446" s="12" t="n">
        <v>183.688</v>
      </c>
      <c r="N446" s="12" t="n">
        <v>205.93</v>
      </c>
      <c r="O446" s="12" t="n">
        <v>222.34</v>
      </c>
      <c r="P446" s="12" t="n">
        <v>236.14</v>
      </c>
      <c r="Q446" s="12" t="n">
        <v>237.441</v>
      </c>
      <c r="R446" s="12" t="n">
        <v>233.764</v>
      </c>
      <c r="S446" s="12"/>
      <c r="T446" s="8"/>
      <c r="U446" s="8"/>
    </row>
    <row r="447" customFormat="false" ht="12.75" hidden="false" customHeight="false" outlineLevel="0" collapsed="false">
      <c r="A447" s="1" t="n">
        <v>8</v>
      </c>
      <c r="B447" s="1" t="n">
        <v>11</v>
      </c>
      <c r="C447" s="2" t="s">
        <v>19</v>
      </c>
      <c r="D447" s="1" t="n">
        <v>2</v>
      </c>
      <c r="F447" s="1" t="s">
        <v>21</v>
      </c>
      <c r="G447" s="12" t="n">
        <v>236.749</v>
      </c>
      <c r="H447" s="12" t="n">
        <v>231.846</v>
      </c>
      <c r="I447" s="12" t="n">
        <v>228.123</v>
      </c>
      <c r="J447" s="12" t="n">
        <v>222.098</v>
      </c>
      <c r="K447" s="12" t="n">
        <v>222.7</v>
      </c>
      <c r="L447" s="12" t="n">
        <v>218.778</v>
      </c>
      <c r="M447" s="12" t="n">
        <v>216.458</v>
      </c>
      <c r="N447" s="12" t="n">
        <v>216.471</v>
      </c>
      <c r="O447" s="12" t="n">
        <v>220.554</v>
      </c>
      <c r="P447" s="12" t="n">
        <v>207.7</v>
      </c>
      <c r="Q447" s="12" t="n">
        <v>184.481</v>
      </c>
      <c r="R447" s="12" t="n">
        <v>157.97</v>
      </c>
      <c r="S447" s="12"/>
      <c r="T447" s="8" t="n">
        <f aca="false">SUM(G447:R447)+SUM(G446:R446)+T445</f>
        <v>56205.102</v>
      </c>
      <c r="U447" s="8" t="n">
        <f aca="false">SUM(G446:R447)</f>
        <v>4817.155</v>
      </c>
    </row>
    <row r="448" customFormat="false" ht="12.75" hidden="false" customHeight="false" outlineLevel="0" collapsed="false">
      <c r="A448" s="1" t="n">
        <v>8</v>
      </c>
      <c r="B448" s="1" t="n">
        <v>12</v>
      </c>
      <c r="C448" s="2" t="s">
        <v>19</v>
      </c>
      <c r="D448" s="1" t="n">
        <v>1</v>
      </c>
      <c r="E448" s="1" t="s">
        <v>20</v>
      </c>
      <c r="F448" s="1" t="n">
        <v>6</v>
      </c>
      <c r="G448" s="12" t="n">
        <v>152.961</v>
      </c>
      <c r="H448" s="12" t="n">
        <v>147.011</v>
      </c>
      <c r="I448" s="12" t="n">
        <v>143.825</v>
      </c>
      <c r="J448" s="12" t="n">
        <v>141.631</v>
      </c>
      <c r="K448" s="12" t="n">
        <v>144.548</v>
      </c>
      <c r="L448" s="12" t="n">
        <v>147.696</v>
      </c>
      <c r="M448" s="12" t="n">
        <v>156.372</v>
      </c>
      <c r="N448" s="12" t="n">
        <v>176.828</v>
      </c>
      <c r="O448" s="12" t="n">
        <v>197.956</v>
      </c>
      <c r="P448" s="12" t="n">
        <v>206.748</v>
      </c>
      <c r="Q448" s="12" t="n">
        <v>207.149</v>
      </c>
      <c r="R448" s="12" t="n">
        <v>211.883</v>
      </c>
      <c r="S448" s="12"/>
      <c r="T448" s="8"/>
      <c r="U448" s="8"/>
    </row>
    <row r="449" customFormat="false" ht="12.75" hidden="false" customHeight="false" outlineLevel="0" collapsed="false">
      <c r="A449" s="1" t="n">
        <v>8</v>
      </c>
      <c r="B449" s="1" t="n">
        <v>12</v>
      </c>
      <c r="C449" s="2" t="s">
        <v>19</v>
      </c>
      <c r="D449" s="1" t="n">
        <v>2</v>
      </c>
      <c r="F449" s="1" t="s">
        <v>21</v>
      </c>
      <c r="G449" s="12" t="n">
        <v>205.221</v>
      </c>
      <c r="H449" s="12" t="n">
        <v>200.97</v>
      </c>
      <c r="I449" s="12" t="n">
        <v>197.633</v>
      </c>
      <c r="J449" s="12" t="n">
        <v>195.661</v>
      </c>
      <c r="K449" s="12" t="n">
        <v>197.828</v>
      </c>
      <c r="L449" s="12" t="n">
        <v>201.056</v>
      </c>
      <c r="M449" s="12" t="n">
        <v>198.494</v>
      </c>
      <c r="N449" s="12" t="n">
        <v>203.59</v>
      </c>
      <c r="O449" s="12" t="n">
        <v>209.403</v>
      </c>
      <c r="P449" s="12" t="n">
        <v>197.142</v>
      </c>
      <c r="Q449" s="12" t="n">
        <v>179.004</v>
      </c>
      <c r="R449" s="12" t="n">
        <v>157.935</v>
      </c>
      <c r="S449" s="12"/>
      <c r="T449" s="8" t="n">
        <f aca="false">SUM(G449:R449)+SUM(G448:R448)+T447</f>
        <v>60583.647</v>
      </c>
      <c r="U449" s="8" t="n">
        <f aca="false">SUM(G448:R449)</f>
        <v>4378.545</v>
      </c>
    </row>
    <row r="450" customFormat="false" ht="12.75" hidden="false" customHeight="false" outlineLevel="0" collapsed="false">
      <c r="A450" s="1" t="n">
        <v>8</v>
      </c>
      <c r="B450" s="1" t="n">
        <v>13</v>
      </c>
      <c r="C450" s="2" t="s">
        <v>19</v>
      </c>
      <c r="D450" s="1" t="n">
        <v>1</v>
      </c>
      <c r="E450" s="1" t="s">
        <v>20</v>
      </c>
      <c r="F450" s="1" t="n">
        <v>7</v>
      </c>
      <c r="G450" s="12" t="n">
        <v>145.331</v>
      </c>
      <c r="H450" s="12" t="n">
        <v>144.622</v>
      </c>
      <c r="I450" s="12" t="n">
        <v>140.89</v>
      </c>
      <c r="J450" s="12" t="n">
        <v>138.839</v>
      </c>
      <c r="K450" s="12" t="n">
        <v>139.695</v>
      </c>
      <c r="L450" s="12" t="n">
        <v>140.6</v>
      </c>
      <c r="M450" s="12" t="n">
        <v>146.519</v>
      </c>
      <c r="N450" s="12" t="n">
        <v>165.717</v>
      </c>
      <c r="O450" s="12" t="n">
        <v>182.981</v>
      </c>
      <c r="P450" s="12" t="n">
        <v>194.096</v>
      </c>
      <c r="Q450" s="12" t="n">
        <v>197.216</v>
      </c>
      <c r="R450" s="12" t="n">
        <v>199.076</v>
      </c>
      <c r="S450" s="12"/>
      <c r="T450" s="8"/>
      <c r="U450" s="8"/>
    </row>
    <row r="451" customFormat="false" ht="12.75" hidden="false" customHeight="false" outlineLevel="0" collapsed="false">
      <c r="A451" s="1" t="n">
        <v>8</v>
      </c>
      <c r="B451" s="1" t="n">
        <v>13</v>
      </c>
      <c r="C451" s="2" t="s">
        <v>19</v>
      </c>
      <c r="D451" s="1" t="n">
        <v>2</v>
      </c>
      <c r="F451" s="1" t="s">
        <v>21</v>
      </c>
      <c r="G451" s="12" t="n">
        <v>198.275</v>
      </c>
      <c r="H451" s="12" t="n">
        <v>194.922</v>
      </c>
      <c r="I451" s="12" t="n">
        <v>189.639</v>
      </c>
      <c r="J451" s="12" t="n">
        <v>190.396</v>
      </c>
      <c r="K451" s="12" t="n">
        <v>194.164</v>
      </c>
      <c r="L451" s="12" t="n">
        <v>198.398</v>
      </c>
      <c r="M451" s="12" t="n">
        <v>198.148</v>
      </c>
      <c r="N451" s="12" t="n">
        <v>199.843</v>
      </c>
      <c r="O451" s="12" t="n">
        <v>209.016</v>
      </c>
      <c r="P451" s="12" t="n">
        <v>194.479</v>
      </c>
      <c r="Q451" s="12" t="n">
        <v>171.038</v>
      </c>
      <c r="R451" s="12" t="n">
        <v>150.096</v>
      </c>
      <c r="S451" s="12"/>
      <c r="T451" s="8" t="n">
        <f aca="false">SUM(G451:R451)+SUM(G450:R450)+T449</f>
        <v>64807.643</v>
      </c>
      <c r="U451" s="8" t="n">
        <f aca="false">SUM(G450:R451)</f>
        <v>4223.996</v>
      </c>
    </row>
    <row r="452" customFormat="false" ht="12.75" hidden="false" customHeight="false" outlineLevel="0" collapsed="false">
      <c r="A452" s="1" t="n">
        <v>8</v>
      </c>
      <c r="B452" s="1" t="n">
        <v>14</v>
      </c>
      <c r="C452" s="2" t="s">
        <v>19</v>
      </c>
      <c r="D452" s="1" t="n">
        <v>1</v>
      </c>
      <c r="E452" s="1" t="s">
        <v>20</v>
      </c>
      <c r="F452" s="1" t="n">
        <v>1</v>
      </c>
      <c r="G452" s="12" t="n">
        <v>143.568</v>
      </c>
      <c r="H452" s="12" t="n">
        <v>140.953</v>
      </c>
      <c r="I452" s="12" t="n">
        <v>138.702</v>
      </c>
      <c r="J452" s="12" t="n">
        <v>138.172</v>
      </c>
      <c r="K452" s="12" t="n">
        <v>146.459</v>
      </c>
      <c r="L452" s="12" t="n">
        <v>157.127</v>
      </c>
      <c r="M452" s="12" t="n">
        <v>176.724</v>
      </c>
      <c r="N452" s="12" t="n">
        <v>201.24</v>
      </c>
      <c r="O452" s="12" t="n">
        <v>220.425</v>
      </c>
      <c r="P452" s="12" t="n">
        <v>230.668</v>
      </c>
      <c r="Q452" s="12" t="n">
        <v>234.005</v>
      </c>
      <c r="R452" s="12" t="n">
        <v>236.725</v>
      </c>
      <c r="S452" s="12"/>
      <c r="T452" s="8"/>
      <c r="U452" s="8"/>
    </row>
    <row r="453" customFormat="false" ht="12.75" hidden="false" customHeight="false" outlineLevel="0" collapsed="false">
      <c r="A453" s="1" t="n">
        <v>8</v>
      </c>
      <c r="B453" s="1" t="n">
        <v>14</v>
      </c>
      <c r="C453" s="2" t="s">
        <v>19</v>
      </c>
      <c r="D453" s="1" t="n">
        <v>2</v>
      </c>
      <c r="F453" s="1" t="s">
        <v>21</v>
      </c>
      <c r="G453" s="12" t="n">
        <v>237.612</v>
      </c>
      <c r="H453" s="12" t="n">
        <v>237.117</v>
      </c>
      <c r="I453" s="12" t="n">
        <v>233.917</v>
      </c>
      <c r="J453" s="12" t="n">
        <v>232.318</v>
      </c>
      <c r="K453" s="12" t="n">
        <v>228.986</v>
      </c>
      <c r="L453" s="12" t="n">
        <v>228.708</v>
      </c>
      <c r="M453" s="12" t="n">
        <v>226.678</v>
      </c>
      <c r="N453" s="12" t="n">
        <v>226.937</v>
      </c>
      <c r="O453" s="12" t="n">
        <v>229.209</v>
      </c>
      <c r="P453" s="12" t="n">
        <v>213.027</v>
      </c>
      <c r="Q453" s="12" t="n">
        <v>182.767</v>
      </c>
      <c r="R453" s="12" t="n">
        <v>167.491</v>
      </c>
      <c r="S453" s="12"/>
      <c r="T453" s="8" t="n">
        <f aca="false">SUM(G453:R453)+SUM(G452:R452)+T451</f>
        <v>69617.178</v>
      </c>
      <c r="U453" s="8" t="n">
        <f aca="false">SUM(G452:R453)</f>
        <v>4809.535</v>
      </c>
    </row>
    <row r="454" customFormat="false" ht="12.75" hidden="false" customHeight="false" outlineLevel="0" collapsed="false">
      <c r="A454" s="1" t="n">
        <v>8</v>
      </c>
      <c r="B454" s="1" t="n">
        <v>15</v>
      </c>
      <c r="C454" s="2" t="s">
        <v>19</v>
      </c>
      <c r="D454" s="1" t="n">
        <v>1</v>
      </c>
      <c r="E454" s="1" t="s">
        <v>20</v>
      </c>
      <c r="F454" s="1" t="n">
        <v>2</v>
      </c>
      <c r="G454" s="12" t="n">
        <v>152.168</v>
      </c>
      <c r="H454" s="12" t="n">
        <v>153.795</v>
      </c>
      <c r="I454" s="12" t="n">
        <v>151.555</v>
      </c>
      <c r="J454" s="12" t="n">
        <v>151.366</v>
      </c>
      <c r="K454" s="12" t="n">
        <v>158.023</v>
      </c>
      <c r="L454" s="12" t="n">
        <v>172.616</v>
      </c>
      <c r="M454" s="12" t="n">
        <v>190.056</v>
      </c>
      <c r="N454" s="12" t="n">
        <v>217.37</v>
      </c>
      <c r="O454" s="12" t="n">
        <v>235.845</v>
      </c>
      <c r="P454" s="12" t="n">
        <v>247.363</v>
      </c>
      <c r="Q454" s="12" t="n">
        <v>254.042</v>
      </c>
      <c r="R454" s="12" t="n">
        <v>256.988</v>
      </c>
      <c r="S454" s="12"/>
      <c r="T454" s="8"/>
      <c r="U454" s="8"/>
    </row>
    <row r="455" customFormat="false" ht="12.75" hidden="false" customHeight="false" outlineLevel="0" collapsed="false">
      <c r="A455" s="1" t="n">
        <v>8</v>
      </c>
      <c r="B455" s="1" t="n">
        <v>15</v>
      </c>
      <c r="C455" s="2" t="s">
        <v>19</v>
      </c>
      <c r="D455" s="1" t="n">
        <v>2</v>
      </c>
      <c r="F455" s="1" t="s">
        <v>21</v>
      </c>
      <c r="G455" s="12" t="n">
        <v>252.832</v>
      </c>
      <c r="H455" s="12" t="n">
        <v>251.486</v>
      </c>
      <c r="I455" s="12" t="n">
        <v>249.991</v>
      </c>
      <c r="J455" s="12" t="n">
        <v>250.8</v>
      </c>
      <c r="K455" s="12" t="n">
        <v>248.19</v>
      </c>
      <c r="L455" s="12" t="n">
        <v>245.213</v>
      </c>
      <c r="M455" s="12" t="n">
        <v>239.918</v>
      </c>
      <c r="N455" s="12" t="n">
        <v>234.984</v>
      </c>
      <c r="O455" s="12" t="n">
        <v>239.27</v>
      </c>
      <c r="P455" s="12" t="n">
        <v>221.199</v>
      </c>
      <c r="Q455" s="12" t="n">
        <v>193.205</v>
      </c>
      <c r="R455" s="12" t="n">
        <v>170.841</v>
      </c>
      <c r="S455" s="12"/>
      <c r="T455" s="8" t="n">
        <f aca="false">SUM(G455:R455)+SUM(G454:R454)+T453</f>
        <v>74756.294</v>
      </c>
      <c r="U455" s="8" t="n">
        <f aca="false">SUM(G454:R455)</f>
        <v>5139.116</v>
      </c>
    </row>
    <row r="456" customFormat="false" ht="12.75" hidden="false" customHeight="false" outlineLevel="0" collapsed="false">
      <c r="A456" s="1" t="n">
        <v>8</v>
      </c>
      <c r="B456" s="1" t="n">
        <v>16</v>
      </c>
      <c r="C456" s="2" t="s">
        <v>19</v>
      </c>
      <c r="D456" s="1" t="n">
        <v>1</v>
      </c>
      <c r="E456" s="1" t="s">
        <v>20</v>
      </c>
      <c r="F456" s="1" t="n">
        <v>3</v>
      </c>
      <c r="G456" s="12" t="n">
        <v>159.435</v>
      </c>
      <c r="H456" s="12" t="n">
        <v>148.277</v>
      </c>
      <c r="I456" s="12" t="n">
        <v>146.581</v>
      </c>
      <c r="J456" s="12" t="n">
        <v>143.8</v>
      </c>
      <c r="K456" s="12" t="n">
        <v>149.233</v>
      </c>
      <c r="L456" s="12" t="n">
        <v>161.87</v>
      </c>
      <c r="M456" s="12" t="n">
        <v>184.761</v>
      </c>
      <c r="N456" s="12" t="n">
        <v>213.591</v>
      </c>
      <c r="O456" s="12" t="n">
        <v>231.133</v>
      </c>
      <c r="P456" s="12" t="n">
        <v>241.435</v>
      </c>
      <c r="Q456" s="12" t="n">
        <v>247.215</v>
      </c>
      <c r="R456" s="12" t="n">
        <v>248.983</v>
      </c>
      <c r="S456" s="12"/>
      <c r="T456" s="8"/>
      <c r="U456" s="8"/>
    </row>
    <row r="457" customFormat="false" ht="12.75" hidden="false" customHeight="false" outlineLevel="0" collapsed="false">
      <c r="A457" s="1" t="n">
        <v>8</v>
      </c>
      <c r="B457" s="1" t="n">
        <v>16</v>
      </c>
      <c r="C457" s="2" t="s">
        <v>19</v>
      </c>
      <c r="D457" s="1" t="n">
        <v>2</v>
      </c>
      <c r="F457" s="1" t="s">
        <v>21</v>
      </c>
      <c r="G457" s="12" t="n">
        <v>249.228</v>
      </c>
      <c r="H457" s="12" t="n">
        <v>249.975</v>
      </c>
      <c r="I457" s="12" t="n">
        <v>247.392</v>
      </c>
      <c r="J457" s="12" t="n">
        <v>245.022</v>
      </c>
      <c r="K457" s="12" t="n">
        <v>242.709</v>
      </c>
      <c r="L457" s="12" t="n">
        <v>241.645</v>
      </c>
      <c r="M457" s="12" t="n">
        <v>235.648</v>
      </c>
      <c r="N457" s="12" t="n">
        <v>235.902</v>
      </c>
      <c r="O457" s="12" t="n">
        <v>240.172</v>
      </c>
      <c r="P457" s="12" t="n">
        <v>225.414</v>
      </c>
      <c r="Q457" s="12" t="n">
        <v>196.743</v>
      </c>
      <c r="R457" s="12" t="n">
        <v>173.492</v>
      </c>
      <c r="S457" s="12"/>
      <c r="T457" s="8" t="n">
        <f aca="false">SUM(G457:R457)+SUM(G456:R456)+T455</f>
        <v>79815.95</v>
      </c>
      <c r="U457" s="8" t="n">
        <f aca="false">SUM(G456:R457)</f>
        <v>5059.656</v>
      </c>
    </row>
    <row r="458" customFormat="false" ht="12.75" hidden="false" customHeight="false" outlineLevel="0" collapsed="false">
      <c r="A458" s="1" t="n">
        <v>8</v>
      </c>
      <c r="B458" s="1" t="n">
        <v>17</v>
      </c>
      <c r="C458" s="2" t="s">
        <v>19</v>
      </c>
      <c r="D458" s="1" t="n">
        <v>1</v>
      </c>
      <c r="E458" s="1" t="s">
        <v>20</v>
      </c>
      <c r="F458" s="1" t="n">
        <v>4</v>
      </c>
      <c r="G458" s="12" t="n">
        <v>161.128</v>
      </c>
      <c r="H458" s="12" t="n">
        <v>151.152</v>
      </c>
      <c r="I458" s="12" t="n">
        <v>151.673</v>
      </c>
      <c r="J458" s="12" t="n">
        <v>147.812</v>
      </c>
      <c r="K458" s="12" t="n">
        <v>151.82</v>
      </c>
      <c r="L458" s="12" t="n">
        <v>163.378</v>
      </c>
      <c r="M458" s="12" t="n">
        <v>184.511</v>
      </c>
      <c r="N458" s="12" t="n">
        <v>210.451</v>
      </c>
      <c r="O458" s="12" t="n">
        <v>230.289</v>
      </c>
      <c r="P458" s="12" t="n">
        <v>242.662</v>
      </c>
      <c r="Q458" s="12" t="n">
        <v>248.466</v>
      </c>
      <c r="R458" s="12" t="n">
        <v>249.522</v>
      </c>
      <c r="S458" s="12"/>
      <c r="T458" s="8"/>
      <c r="U458" s="8"/>
    </row>
    <row r="459" customFormat="false" ht="12.75" hidden="false" customHeight="false" outlineLevel="0" collapsed="false">
      <c r="A459" s="1" t="n">
        <v>8</v>
      </c>
      <c r="B459" s="1" t="n">
        <v>17</v>
      </c>
      <c r="C459" s="2" t="s">
        <v>19</v>
      </c>
      <c r="D459" s="1" t="n">
        <v>2</v>
      </c>
      <c r="F459" s="1" t="s">
        <v>21</v>
      </c>
      <c r="G459" s="12" t="n">
        <v>247.111</v>
      </c>
      <c r="H459" s="12" t="n">
        <v>246.52</v>
      </c>
      <c r="I459" s="12" t="n">
        <v>244.868</v>
      </c>
      <c r="J459" s="12" t="n">
        <v>243.139</v>
      </c>
      <c r="K459" s="12" t="n">
        <v>241.277</v>
      </c>
      <c r="L459" s="12" t="n">
        <v>239.923</v>
      </c>
      <c r="M459" s="12" t="n">
        <v>236.185</v>
      </c>
      <c r="N459" s="12" t="n">
        <v>236.31</v>
      </c>
      <c r="O459" s="12" t="n">
        <v>240.357</v>
      </c>
      <c r="P459" s="12" t="n">
        <v>223.238</v>
      </c>
      <c r="Q459" s="12" t="n">
        <v>196.988</v>
      </c>
      <c r="R459" s="12" t="n">
        <v>174.315</v>
      </c>
      <c r="S459" s="12"/>
      <c r="T459" s="8" t="n">
        <f aca="false">SUM(G459:R459)+SUM(G458:R458)+T457</f>
        <v>84879.045</v>
      </c>
      <c r="U459" s="8" t="n">
        <f aca="false">SUM(G458:R459)</f>
        <v>5063.095</v>
      </c>
    </row>
    <row r="460" customFormat="false" ht="12.75" hidden="false" customHeight="false" outlineLevel="0" collapsed="false">
      <c r="A460" s="1" t="n">
        <v>8</v>
      </c>
      <c r="B460" s="1" t="n">
        <v>18</v>
      </c>
      <c r="C460" s="2" t="s">
        <v>19</v>
      </c>
      <c r="D460" s="1" t="n">
        <v>1</v>
      </c>
      <c r="E460" s="1" t="s">
        <v>20</v>
      </c>
      <c r="F460" s="1" t="n">
        <v>5</v>
      </c>
      <c r="G460" s="12" t="n">
        <v>160.656</v>
      </c>
      <c r="H460" s="12" t="n">
        <v>153.188</v>
      </c>
      <c r="I460" s="12" t="n">
        <v>146.317</v>
      </c>
      <c r="J460" s="12" t="n">
        <v>149.127</v>
      </c>
      <c r="K460" s="12" t="n">
        <v>151.436</v>
      </c>
      <c r="L460" s="12" t="n">
        <v>160.903</v>
      </c>
      <c r="M460" s="12" t="n">
        <v>180.364</v>
      </c>
      <c r="N460" s="12" t="n">
        <v>205.638</v>
      </c>
      <c r="O460" s="12" t="n">
        <v>225</v>
      </c>
      <c r="P460" s="12" t="n">
        <v>236.11</v>
      </c>
      <c r="Q460" s="12" t="n">
        <v>242.749</v>
      </c>
      <c r="R460" s="12" t="n">
        <v>245.678</v>
      </c>
      <c r="S460" s="12"/>
      <c r="T460" s="8"/>
      <c r="U460" s="8"/>
    </row>
    <row r="461" customFormat="false" ht="12.75" hidden="false" customHeight="false" outlineLevel="0" collapsed="false">
      <c r="A461" s="1" t="n">
        <v>8</v>
      </c>
      <c r="B461" s="1" t="n">
        <v>18</v>
      </c>
      <c r="C461" s="2" t="s">
        <v>19</v>
      </c>
      <c r="D461" s="1" t="n">
        <v>2</v>
      </c>
      <c r="F461" s="1" t="s">
        <v>21</v>
      </c>
      <c r="G461" s="12" t="n">
        <v>247.44</v>
      </c>
      <c r="H461" s="12" t="n">
        <v>247.078</v>
      </c>
      <c r="I461" s="12" t="n">
        <v>245.988</v>
      </c>
      <c r="J461" s="12" t="n">
        <v>245.713</v>
      </c>
      <c r="K461" s="12" t="n">
        <v>240.728</v>
      </c>
      <c r="L461" s="12" t="n">
        <v>237.812</v>
      </c>
      <c r="M461" s="12" t="n">
        <v>230.312</v>
      </c>
      <c r="N461" s="12" t="n">
        <v>230.196</v>
      </c>
      <c r="O461" s="12" t="n">
        <v>235.326</v>
      </c>
      <c r="P461" s="12" t="n">
        <v>220.367</v>
      </c>
      <c r="Q461" s="12" t="n">
        <v>198.406</v>
      </c>
      <c r="R461" s="12" t="n">
        <v>177.586</v>
      </c>
      <c r="S461" s="12"/>
      <c r="T461" s="8" t="n">
        <f aca="false">SUM(G461:R461)+SUM(G460:R460)+T459</f>
        <v>89893.163</v>
      </c>
      <c r="U461" s="8" t="n">
        <f aca="false">SUM(G460:R461)</f>
        <v>5014.118</v>
      </c>
    </row>
    <row r="462" customFormat="false" ht="12.75" hidden="false" customHeight="false" outlineLevel="0" collapsed="false">
      <c r="A462" s="1" t="n">
        <v>8</v>
      </c>
      <c r="B462" s="1" t="n">
        <v>19</v>
      </c>
      <c r="C462" s="2" t="s">
        <v>19</v>
      </c>
      <c r="D462" s="1" t="n">
        <v>1</v>
      </c>
      <c r="E462" s="1" t="s">
        <v>20</v>
      </c>
      <c r="F462" s="1" t="n">
        <v>6</v>
      </c>
      <c r="G462" s="12" t="n">
        <v>157.294</v>
      </c>
      <c r="H462" s="12" t="n">
        <v>157.478</v>
      </c>
      <c r="I462" s="12" t="n">
        <v>152.265</v>
      </c>
      <c r="J462" s="12" t="n">
        <v>149.549</v>
      </c>
      <c r="K462" s="12" t="n">
        <v>149.947</v>
      </c>
      <c r="L462" s="12" t="n">
        <v>153.253</v>
      </c>
      <c r="M462" s="12" t="n">
        <v>165.109</v>
      </c>
      <c r="N462" s="12" t="n">
        <v>186.553</v>
      </c>
      <c r="O462" s="12" t="n">
        <v>208.2</v>
      </c>
      <c r="P462" s="12" t="n">
        <v>222.144</v>
      </c>
      <c r="Q462" s="12" t="n">
        <v>226.951</v>
      </c>
      <c r="R462" s="12" t="n">
        <v>228.029</v>
      </c>
      <c r="S462" s="12"/>
      <c r="T462" s="8"/>
      <c r="U462" s="8"/>
    </row>
    <row r="463" customFormat="false" ht="12.75" hidden="false" customHeight="false" outlineLevel="0" collapsed="false">
      <c r="A463" s="1" t="n">
        <v>8</v>
      </c>
      <c r="B463" s="1" t="n">
        <v>19</v>
      </c>
      <c r="C463" s="2" t="s">
        <v>19</v>
      </c>
      <c r="D463" s="1" t="n">
        <v>2</v>
      </c>
      <c r="F463" s="1" t="s">
        <v>21</v>
      </c>
      <c r="G463" s="12" t="n">
        <v>226.148</v>
      </c>
      <c r="H463" s="12" t="n">
        <v>223.39</v>
      </c>
      <c r="I463" s="12" t="n">
        <v>220.71</v>
      </c>
      <c r="J463" s="12" t="n">
        <v>220.159</v>
      </c>
      <c r="K463" s="12" t="n">
        <v>222.431</v>
      </c>
      <c r="L463" s="12" t="n">
        <v>222.759</v>
      </c>
      <c r="M463" s="12" t="n">
        <v>222.225</v>
      </c>
      <c r="N463" s="12" t="n">
        <v>226.058</v>
      </c>
      <c r="O463" s="12" t="n">
        <v>228.667</v>
      </c>
      <c r="P463" s="12" t="n">
        <v>213.825</v>
      </c>
      <c r="Q463" s="12" t="n">
        <v>193.045</v>
      </c>
      <c r="R463" s="12" t="n">
        <v>173</v>
      </c>
      <c r="S463" s="12"/>
      <c r="T463" s="8" t="n">
        <f aca="false">SUM(G463:R463)+SUM(G462:R462)+T461</f>
        <v>94642.352</v>
      </c>
      <c r="U463" s="8" t="n">
        <f aca="false">SUM(G462:R463)</f>
        <v>4749.189</v>
      </c>
    </row>
    <row r="464" customFormat="false" ht="12.75" hidden="false" customHeight="false" outlineLevel="0" collapsed="false">
      <c r="A464" s="1" t="n">
        <v>8</v>
      </c>
      <c r="B464" s="1" t="n">
        <v>20</v>
      </c>
      <c r="C464" s="2" t="s">
        <v>19</v>
      </c>
      <c r="D464" s="1" t="n">
        <v>1</v>
      </c>
      <c r="E464" s="1" t="s">
        <v>20</v>
      </c>
      <c r="F464" s="1" t="n">
        <v>7</v>
      </c>
      <c r="G464" s="12" t="n">
        <v>161.771</v>
      </c>
      <c r="H464" s="12" t="n">
        <v>154.888</v>
      </c>
      <c r="I464" s="12" t="n">
        <v>151.247</v>
      </c>
      <c r="J464" s="12" t="n">
        <v>148.6</v>
      </c>
      <c r="K464" s="12" t="n">
        <v>148.994</v>
      </c>
      <c r="L464" s="12" t="n">
        <v>149.743</v>
      </c>
      <c r="M464" s="12" t="n">
        <v>157.329</v>
      </c>
      <c r="N464" s="12" t="n">
        <v>171.661</v>
      </c>
      <c r="O464" s="12" t="n">
        <v>193.508</v>
      </c>
      <c r="P464" s="12" t="n">
        <v>213.183</v>
      </c>
      <c r="Q464" s="12" t="n">
        <v>220.387</v>
      </c>
      <c r="R464" s="12" t="n">
        <v>222.7</v>
      </c>
      <c r="S464" s="12"/>
      <c r="T464" s="8"/>
      <c r="U464" s="8"/>
    </row>
    <row r="465" customFormat="false" ht="12.75" hidden="false" customHeight="false" outlineLevel="0" collapsed="false">
      <c r="A465" s="1" t="n">
        <v>8</v>
      </c>
      <c r="B465" s="1" t="n">
        <v>20</v>
      </c>
      <c r="C465" s="2" t="s">
        <v>19</v>
      </c>
      <c r="D465" s="1" t="n">
        <v>2</v>
      </c>
      <c r="F465" s="1" t="s">
        <v>21</v>
      </c>
      <c r="G465" s="12" t="n">
        <v>221.439</v>
      </c>
      <c r="H465" s="12" t="n">
        <v>218.659</v>
      </c>
      <c r="I465" s="12" t="n">
        <v>213.963</v>
      </c>
      <c r="J465" s="12" t="n">
        <v>212.312</v>
      </c>
      <c r="K465" s="12" t="n">
        <v>218.293</v>
      </c>
      <c r="L465" s="12" t="n">
        <v>225.805</v>
      </c>
      <c r="M465" s="12" t="n">
        <v>229.078</v>
      </c>
      <c r="N465" s="12" t="n">
        <v>229.305</v>
      </c>
      <c r="O465" s="12" t="n">
        <v>222.313</v>
      </c>
      <c r="P465" s="12" t="n">
        <v>204.007</v>
      </c>
      <c r="Q465" s="12" t="n">
        <v>181.699</v>
      </c>
      <c r="R465" s="12" t="n">
        <v>163.981</v>
      </c>
      <c r="S465" s="12"/>
      <c r="T465" s="8" t="n">
        <f aca="false">SUM(G465:R465)+SUM(G464:R464)+T463</f>
        <v>99277.217</v>
      </c>
      <c r="U465" s="8" t="n">
        <f aca="false">SUM(G464:R465)</f>
        <v>4634.865</v>
      </c>
    </row>
    <row r="466" customFormat="false" ht="12.75" hidden="false" customHeight="false" outlineLevel="0" collapsed="false">
      <c r="A466" s="1" t="n">
        <v>8</v>
      </c>
      <c r="B466" s="1" t="n">
        <v>21</v>
      </c>
      <c r="C466" s="2" t="s">
        <v>19</v>
      </c>
      <c r="D466" s="1" t="n">
        <v>1</v>
      </c>
      <c r="E466" s="1" t="s">
        <v>20</v>
      </c>
      <c r="F466" s="1" t="n">
        <v>1</v>
      </c>
      <c r="G466" s="12" t="n">
        <v>154.027</v>
      </c>
      <c r="H466" s="12" t="n">
        <v>147.993</v>
      </c>
      <c r="I466" s="12" t="n">
        <v>147.869</v>
      </c>
      <c r="J466" s="12" t="n">
        <v>146.063</v>
      </c>
      <c r="K466" s="12" t="n">
        <v>150.291</v>
      </c>
      <c r="L466" s="12" t="n">
        <v>163.539</v>
      </c>
      <c r="M466" s="12" t="n">
        <v>187.483</v>
      </c>
      <c r="N466" s="12" t="n">
        <v>207.159</v>
      </c>
      <c r="O466" s="12" t="n">
        <v>228.633</v>
      </c>
      <c r="P466" s="12" t="n">
        <v>239.139</v>
      </c>
      <c r="Q466" s="12" t="n">
        <v>242.104</v>
      </c>
      <c r="R466" s="12" t="n">
        <v>242.542</v>
      </c>
      <c r="S466" s="12"/>
      <c r="T466" s="8"/>
      <c r="U466" s="8"/>
    </row>
    <row r="467" customFormat="false" ht="12.75" hidden="false" customHeight="false" outlineLevel="0" collapsed="false">
      <c r="A467" s="1" t="n">
        <v>8</v>
      </c>
      <c r="B467" s="1" t="n">
        <v>21</v>
      </c>
      <c r="C467" s="2" t="s">
        <v>19</v>
      </c>
      <c r="D467" s="1" t="n">
        <v>2</v>
      </c>
      <c r="F467" s="1" t="s">
        <v>21</v>
      </c>
      <c r="G467" s="12" t="n">
        <v>241.508</v>
      </c>
      <c r="H467" s="12" t="n">
        <v>239.69</v>
      </c>
      <c r="I467" s="12" t="n">
        <v>236.665</v>
      </c>
      <c r="J467" s="12" t="n">
        <v>232.749</v>
      </c>
      <c r="K467" s="12" t="n">
        <v>230.963</v>
      </c>
      <c r="L467" s="12" t="n">
        <v>230.395</v>
      </c>
      <c r="M467" s="12" t="n">
        <v>226.773</v>
      </c>
      <c r="N467" s="12" t="n">
        <v>229.237</v>
      </c>
      <c r="O467" s="12" t="n">
        <v>231.028</v>
      </c>
      <c r="P467" s="12" t="n">
        <v>211.381</v>
      </c>
      <c r="Q467" s="12" t="n">
        <v>184.497</v>
      </c>
      <c r="R467" s="12" t="n">
        <v>166.36</v>
      </c>
      <c r="S467" s="12"/>
      <c r="T467" s="8" t="n">
        <f aca="false">SUM(G467:R467)+SUM(G466:R466)+T465</f>
        <v>104195.305</v>
      </c>
      <c r="U467" s="8" t="n">
        <f aca="false">SUM(G466:R467)</f>
        <v>4918.088</v>
      </c>
    </row>
    <row r="468" customFormat="false" ht="12.75" hidden="false" customHeight="false" outlineLevel="0" collapsed="false">
      <c r="A468" s="1" t="n">
        <v>8</v>
      </c>
      <c r="B468" s="1" t="n">
        <v>22</v>
      </c>
      <c r="C468" s="2" t="s">
        <v>19</v>
      </c>
      <c r="D468" s="1" t="n">
        <v>1</v>
      </c>
      <c r="E468" s="1" t="s">
        <v>20</v>
      </c>
      <c r="F468" s="1" t="n">
        <v>2</v>
      </c>
      <c r="G468" s="12" t="n">
        <v>151.582</v>
      </c>
      <c r="H468" s="12" t="n">
        <v>145.801</v>
      </c>
      <c r="I468" s="12" t="n">
        <v>142.829</v>
      </c>
      <c r="J468" s="12" t="n">
        <v>143.327</v>
      </c>
      <c r="K468" s="12" t="n">
        <v>146.6</v>
      </c>
      <c r="L468" s="12" t="n">
        <v>158.398</v>
      </c>
      <c r="M468" s="12" t="n">
        <v>176.123</v>
      </c>
      <c r="N468" s="12" t="n">
        <v>203.198</v>
      </c>
      <c r="O468" s="12" t="n">
        <v>223.724</v>
      </c>
      <c r="P468" s="12" t="n">
        <v>233.525</v>
      </c>
      <c r="Q468" s="12" t="n">
        <v>240.451</v>
      </c>
      <c r="R468" s="12" t="n">
        <v>240.243</v>
      </c>
      <c r="S468" s="12"/>
      <c r="T468" s="8"/>
      <c r="U468" s="8"/>
    </row>
    <row r="469" customFormat="false" ht="12.75" hidden="false" customHeight="false" outlineLevel="0" collapsed="false">
      <c r="A469" s="1" t="n">
        <v>8</v>
      </c>
      <c r="B469" s="1" t="n">
        <v>22</v>
      </c>
      <c r="C469" s="2" t="s">
        <v>19</v>
      </c>
      <c r="D469" s="1" t="n">
        <v>2</v>
      </c>
      <c r="F469" s="1" t="s">
        <v>21</v>
      </c>
      <c r="G469" s="12" t="n">
        <v>239.733</v>
      </c>
      <c r="H469" s="12" t="n">
        <v>241.479</v>
      </c>
      <c r="I469" s="12" t="n">
        <v>241.198</v>
      </c>
      <c r="J469" s="12" t="n">
        <v>239.307</v>
      </c>
      <c r="K469" s="12" t="n">
        <v>236.9</v>
      </c>
      <c r="L469" s="12" t="n">
        <v>235.14</v>
      </c>
      <c r="M469" s="12" t="n">
        <v>231.805</v>
      </c>
      <c r="N469" s="12" t="n">
        <v>234.972</v>
      </c>
      <c r="O469" s="12" t="n">
        <v>238.41</v>
      </c>
      <c r="P469" s="12" t="n">
        <v>215.738</v>
      </c>
      <c r="Q469" s="12" t="n">
        <v>191.047</v>
      </c>
      <c r="R469" s="12" t="n">
        <v>164.585</v>
      </c>
      <c r="S469" s="12"/>
      <c r="T469" s="8" t="n">
        <f aca="false">SUM(G469:R469)+SUM(G468:R468)+T467</f>
        <v>109111.42</v>
      </c>
      <c r="U469" s="8" t="n">
        <f aca="false">SUM(G468:R469)</f>
        <v>4916.115</v>
      </c>
    </row>
    <row r="470" customFormat="false" ht="12.75" hidden="false" customHeight="false" outlineLevel="0" collapsed="false">
      <c r="A470" s="1" t="n">
        <v>8</v>
      </c>
      <c r="B470" s="1" t="n">
        <v>23</v>
      </c>
      <c r="C470" s="2" t="s">
        <v>19</v>
      </c>
      <c r="D470" s="1" t="n">
        <v>1</v>
      </c>
      <c r="E470" s="1" t="s">
        <v>20</v>
      </c>
      <c r="F470" s="1" t="n">
        <v>3</v>
      </c>
      <c r="G470" s="12" t="n">
        <v>155.102</v>
      </c>
      <c r="H470" s="12" t="n">
        <v>149.863</v>
      </c>
      <c r="I470" s="12" t="n">
        <v>141.959</v>
      </c>
      <c r="J470" s="12" t="n">
        <v>141.548</v>
      </c>
      <c r="K470" s="12" t="n">
        <v>147.592</v>
      </c>
      <c r="L470" s="12" t="n">
        <v>157.313</v>
      </c>
      <c r="M470" s="12" t="n">
        <v>181.566</v>
      </c>
      <c r="N470" s="12" t="n">
        <v>204.833</v>
      </c>
      <c r="O470" s="12" t="n">
        <v>222.916</v>
      </c>
      <c r="P470" s="12" t="n">
        <v>234.707</v>
      </c>
      <c r="Q470" s="12" t="n">
        <v>243.161</v>
      </c>
      <c r="R470" s="12" t="n">
        <v>240.743</v>
      </c>
      <c r="S470" s="12"/>
      <c r="T470" s="8"/>
      <c r="U470" s="8"/>
    </row>
    <row r="471" customFormat="false" ht="12.75" hidden="false" customHeight="false" outlineLevel="0" collapsed="false">
      <c r="A471" s="1" t="n">
        <v>8</v>
      </c>
      <c r="B471" s="1" t="n">
        <v>23</v>
      </c>
      <c r="C471" s="2" t="s">
        <v>19</v>
      </c>
      <c r="D471" s="1" t="n">
        <v>2</v>
      </c>
      <c r="F471" s="1" t="s">
        <v>21</v>
      </c>
      <c r="G471" s="12" t="n">
        <v>239.679</v>
      </c>
      <c r="H471" s="12" t="n">
        <v>237.724</v>
      </c>
      <c r="I471" s="12" t="n">
        <v>234.983</v>
      </c>
      <c r="J471" s="12" t="n">
        <v>230.391</v>
      </c>
      <c r="K471" s="12" t="n">
        <v>227.642</v>
      </c>
      <c r="L471" s="12" t="n">
        <v>224.835</v>
      </c>
      <c r="M471" s="12" t="n">
        <v>220.526</v>
      </c>
      <c r="N471" s="12" t="n">
        <v>219.796</v>
      </c>
      <c r="O471" s="12" t="n">
        <v>222.115</v>
      </c>
      <c r="P471" s="12" t="n">
        <v>203.695</v>
      </c>
      <c r="Q471" s="12" t="n">
        <v>176.231</v>
      </c>
      <c r="R471" s="12" t="n">
        <v>157.215</v>
      </c>
      <c r="S471" s="12"/>
      <c r="T471" s="8" t="n">
        <f aca="false">SUM(G471:R471)+SUM(G470:R470)+T469</f>
        <v>113927.555</v>
      </c>
      <c r="U471" s="8" t="n">
        <f aca="false">SUM(G470:R471)</f>
        <v>4816.135</v>
      </c>
    </row>
    <row r="472" customFormat="false" ht="12.75" hidden="false" customHeight="false" outlineLevel="0" collapsed="false">
      <c r="A472" s="1" t="n">
        <v>8</v>
      </c>
      <c r="B472" s="1" t="n">
        <v>24</v>
      </c>
      <c r="C472" s="2" t="s">
        <v>19</v>
      </c>
      <c r="D472" s="1" t="n">
        <v>1</v>
      </c>
      <c r="E472" s="1" t="s">
        <v>20</v>
      </c>
      <c r="F472" s="1" t="n">
        <v>4</v>
      </c>
      <c r="G472" s="12" t="n">
        <v>149.215</v>
      </c>
      <c r="H472" s="12" t="n">
        <v>143.369</v>
      </c>
      <c r="I472" s="12" t="n">
        <v>139.134</v>
      </c>
      <c r="J472" s="12" t="n">
        <v>138.24</v>
      </c>
      <c r="K472" s="12" t="n">
        <v>143.134</v>
      </c>
      <c r="L472" s="12" t="n">
        <v>157.342</v>
      </c>
      <c r="M472" s="12" t="n">
        <v>177.504</v>
      </c>
      <c r="N472" s="12" t="n">
        <v>202.27</v>
      </c>
      <c r="O472" s="12" t="n">
        <v>217.257</v>
      </c>
      <c r="P472" s="12" t="n">
        <v>226.3</v>
      </c>
      <c r="Q472" s="12" t="n">
        <v>230.566</v>
      </c>
      <c r="R472" s="12" t="n">
        <v>228.768</v>
      </c>
      <c r="S472" s="12"/>
      <c r="T472" s="8"/>
      <c r="U472" s="8"/>
    </row>
    <row r="473" customFormat="false" ht="12.75" hidden="false" customHeight="false" outlineLevel="0" collapsed="false">
      <c r="A473" s="1" t="n">
        <v>8</v>
      </c>
      <c r="B473" s="1" t="n">
        <v>24</v>
      </c>
      <c r="C473" s="2" t="s">
        <v>19</v>
      </c>
      <c r="D473" s="1" t="n">
        <v>2</v>
      </c>
      <c r="F473" s="1" t="s">
        <v>21</v>
      </c>
      <c r="G473" s="12" t="n">
        <v>227.278</v>
      </c>
      <c r="H473" s="12" t="n">
        <v>225.495</v>
      </c>
      <c r="I473" s="12" t="n">
        <v>223.679</v>
      </c>
      <c r="J473" s="12" t="n">
        <v>221.722</v>
      </c>
      <c r="K473" s="12" t="n">
        <v>220.241</v>
      </c>
      <c r="L473" s="12" t="n">
        <v>217.892</v>
      </c>
      <c r="M473" s="12" t="n">
        <v>215.526</v>
      </c>
      <c r="N473" s="12" t="n">
        <v>219.102</v>
      </c>
      <c r="O473" s="12" t="n">
        <v>219.71</v>
      </c>
      <c r="P473" s="12" t="n">
        <v>203.457</v>
      </c>
      <c r="Q473" s="12" t="n">
        <v>176.19</v>
      </c>
      <c r="R473" s="12" t="n">
        <v>157.583</v>
      </c>
      <c r="S473" s="12"/>
      <c r="T473" s="8" t="n">
        <f aca="false">SUM(G473:R473)+SUM(G472:R472)+T471</f>
        <v>118608.529</v>
      </c>
      <c r="U473" s="8" t="n">
        <f aca="false">SUM(G472:R473)</f>
        <v>4680.974</v>
      </c>
    </row>
    <row r="474" customFormat="false" ht="12.75" hidden="false" customHeight="false" outlineLevel="0" collapsed="false">
      <c r="A474" s="1" t="n">
        <v>8</v>
      </c>
      <c r="B474" s="1" t="n">
        <v>25</v>
      </c>
      <c r="C474" s="2" t="s">
        <v>19</v>
      </c>
      <c r="D474" s="1" t="n">
        <v>1</v>
      </c>
      <c r="E474" s="1" t="s">
        <v>20</v>
      </c>
      <c r="F474" s="1" t="n">
        <v>5</v>
      </c>
      <c r="G474" s="12" t="n">
        <v>142.433</v>
      </c>
      <c r="H474" s="12" t="n">
        <v>143.436</v>
      </c>
      <c r="I474" s="12" t="n">
        <v>140.275</v>
      </c>
      <c r="J474" s="12" t="n">
        <v>138.624</v>
      </c>
      <c r="K474" s="12" t="n">
        <v>145.531</v>
      </c>
      <c r="L474" s="12" t="n">
        <v>156.34</v>
      </c>
      <c r="M474" s="12" t="n">
        <v>178.617</v>
      </c>
      <c r="N474" s="12" t="n">
        <v>198.604</v>
      </c>
      <c r="O474" s="12" t="n">
        <v>213.597</v>
      </c>
      <c r="P474" s="12" t="n">
        <v>221.89</v>
      </c>
      <c r="Q474" s="12" t="n">
        <v>226.756</v>
      </c>
      <c r="R474" s="12" t="n">
        <v>224.85</v>
      </c>
      <c r="S474" s="12"/>
      <c r="T474" s="8"/>
      <c r="U474" s="8"/>
    </row>
    <row r="475" customFormat="false" ht="12.75" hidden="false" customHeight="false" outlineLevel="0" collapsed="false">
      <c r="A475" s="1" t="n">
        <v>8</v>
      </c>
      <c r="B475" s="1" t="n">
        <v>25</v>
      </c>
      <c r="C475" s="2" t="s">
        <v>19</v>
      </c>
      <c r="D475" s="1" t="n">
        <v>2</v>
      </c>
      <c r="F475" s="1" t="s">
        <v>21</v>
      </c>
      <c r="G475" s="12" t="n">
        <v>222.821</v>
      </c>
      <c r="H475" s="12" t="n">
        <v>220.992</v>
      </c>
      <c r="I475" s="12" t="n">
        <v>219.008</v>
      </c>
      <c r="J475" s="12" t="n">
        <v>216.082</v>
      </c>
      <c r="K475" s="12" t="n">
        <v>213.51</v>
      </c>
      <c r="L475" s="12" t="n">
        <v>208.312</v>
      </c>
      <c r="M475" s="12" t="n">
        <v>204.303</v>
      </c>
      <c r="N475" s="12" t="n">
        <v>209.01</v>
      </c>
      <c r="O475" s="12" t="n">
        <v>209.74</v>
      </c>
      <c r="P475" s="12" t="n">
        <v>195.212</v>
      </c>
      <c r="Q475" s="12" t="n">
        <v>174.036</v>
      </c>
      <c r="R475" s="12" t="n">
        <v>157.2</v>
      </c>
      <c r="S475" s="12"/>
      <c r="T475" s="8" t="n">
        <f aca="false">SUM(G475:R475)+SUM(G474:R474)+T473</f>
        <v>123189.708</v>
      </c>
      <c r="U475" s="8" t="n">
        <f aca="false">SUM(G474:R475)</f>
        <v>4581.179</v>
      </c>
    </row>
    <row r="476" customFormat="false" ht="12.75" hidden="false" customHeight="false" outlineLevel="0" collapsed="false">
      <c r="A476" s="1" t="n">
        <v>8</v>
      </c>
      <c r="B476" s="1" t="n">
        <v>26</v>
      </c>
      <c r="C476" s="2" t="s">
        <v>19</v>
      </c>
      <c r="D476" s="1" t="n">
        <v>1</v>
      </c>
      <c r="E476" s="1" t="s">
        <v>20</v>
      </c>
      <c r="F476" s="1" t="n">
        <v>6</v>
      </c>
      <c r="G476" s="12" t="n">
        <v>140.118</v>
      </c>
      <c r="H476" s="12" t="n">
        <v>138.116</v>
      </c>
      <c r="I476" s="12" t="n">
        <v>129.896</v>
      </c>
      <c r="J476" s="12" t="n">
        <v>131.412</v>
      </c>
      <c r="K476" s="12" t="n">
        <v>134.924</v>
      </c>
      <c r="L476" s="12" t="n">
        <v>139.394</v>
      </c>
      <c r="M476" s="12" t="n">
        <v>151.528</v>
      </c>
      <c r="N476" s="12" t="n">
        <v>175.24</v>
      </c>
      <c r="O476" s="12" t="n">
        <v>192.807</v>
      </c>
      <c r="P476" s="12" t="n">
        <v>205.131</v>
      </c>
      <c r="Q476" s="12" t="n">
        <v>207.612</v>
      </c>
      <c r="R476" s="12" t="n">
        <v>206.832</v>
      </c>
      <c r="S476" s="12"/>
      <c r="T476" s="8"/>
      <c r="U476" s="8"/>
    </row>
    <row r="477" customFormat="false" ht="12.75" hidden="false" customHeight="false" outlineLevel="0" collapsed="false">
      <c r="A477" s="1" t="n">
        <v>8</v>
      </c>
      <c r="B477" s="1" t="n">
        <v>26</v>
      </c>
      <c r="C477" s="2" t="s">
        <v>19</v>
      </c>
      <c r="D477" s="1" t="n">
        <v>2</v>
      </c>
      <c r="F477" s="1" t="s">
        <v>21</v>
      </c>
      <c r="G477" s="12" t="n">
        <v>204.529</v>
      </c>
      <c r="H477" s="12" t="n">
        <v>199.34</v>
      </c>
      <c r="I477" s="12" t="n">
        <v>194.943</v>
      </c>
      <c r="J477" s="12" t="n">
        <v>192.45</v>
      </c>
      <c r="K477" s="12" t="n">
        <v>192.997</v>
      </c>
      <c r="L477" s="12" t="n">
        <v>191.014</v>
      </c>
      <c r="M477" s="12" t="n">
        <v>194.344</v>
      </c>
      <c r="N477" s="12" t="n">
        <v>201.229</v>
      </c>
      <c r="O477" s="12" t="n">
        <v>205.504</v>
      </c>
      <c r="P477" s="12" t="n">
        <v>189.346</v>
      </c>
      <c r="Q477" s="12" t="n">
        <v>169.346</v>
      </c>
      <c r="R477" s="12" t="n">
        <v>152.512</v>
      </c>
      <c r="S477" s="12"/>
      <c r="T477" s="8" t="n">
        <f aca="false">SUM(G477:R477)+SUM(G476:R476)+T475</f>
        <v>127430.272</v>
      </c>
      <c r="U477" s="8" t="n">
        <f aca="false">SUM(G476:R477)</f>
        <v>4240.564</v>
      </c>
    </row>
    <row r="478" customFormat="false" ht="12.75" hidden="false" customHeight="false" outlineLevel="0" collapsed="false">
      <c r="A478" s="1" t="n">
        <v>8</v>
      </c>
      <c r="B478" s="1" t="n">
        <v>27</v>
      </c>
      <c r="C478" s="2" t="s">
        <v>19</v>
      </c>
      <c r="D478" s="1" t="n">
        <v>1</v>
      </c>
      <c r="E478" s="1" t="s">
        <v>20</v>
      </c>
      <c r="F478" s="1" t="n">
        <v>7</v>
      </c>
      <c r="G478" s="12" t="n">
        <v>142.601</v>
      </c>
      <c r="H478" s="12" t="n">
        <v>130.937</v>
      </c>
      <c r="I478" s="12" t="n">
        <v>133.008</v>
      </c>
      <c r="J478" s="12" t="n">
        <v>130.487</v>
      </c>
      <c r="K478" s="12" t="n">
        <v>132.109</v>
      </c>
      <c r="L478" s="12" t="n">
        <v>133.373</v>
      </c>
      <c r="M478" s="12" t="n">
        <v>141.837</v>
      </c>
      <c r="N478" s="12" t="n">
        <v>159.04</v>
      </c>
      <c r="O478" s="12" t="n">
        <v>175.942</v>
      </c>
      <c r="P478" s="12" t="n">
        <v>185.167</v>
      </c>
      <c r="Q478" s="12" t="n">
        <v>193.645</v>
      </c>
      <c r="R478" s="12" t="n">
        <v>193.902</v>
      </c>
      <c r="S478" s="12"/>
      <c r="T478" s="8"/>
      <c r="U478" s="8"/>
    </row>
    <row r="479" customFormat="false" ht="12.75" hidden="false" customHeight="false" outlineLevel="0" collapsed="false">
      <c r="A479" s="1" t="n">
        <v>8</v>
      </c>
      <c r="B479" s="1" t="n">
        <v>27</v>
      </c>
      <c r="C479" s="2" t="s">
        <v>19</v>
      </c>
      <c r="D479" s="1" t="n">
        <v>2</v>
      </c>
      <c r="F479" s="1" t="s">
        <v>21</v>
      </c>
      <c r="G479" s="12" t="n">
        <v>189.694</v>
      </c>
      <c r="H479" s="12" t="n">
        <v>189.547</v>
      </c>
      <c r="I479" s="12" t="n">
        <v>186.813</v>
      </c>
      <c r="J479" s="12" t="n">
        <v>186.361</v>
      </c>
      <c r="K479" s="12" t="n">
        <v>192.328</v>
      </c>
      <c r="L479" s="12" t="n">
        <v>203.418</v>
      </c>
      <c r="M479" s="12" t="n">
        <v>204.113</v>
      </c>
      <c r="N479" s="12" t="n">
        <v>212.706</v>
      </c>
      <c r="O479" s="12" t="n">
        <v>203.56</v>
      </c>
      <c r="P479" s="12" t="n">
        <v>183.685</v>
      </c>
      <c r="Q479" s="12" t="n">
        <v>162.046</v>
      </c>
      <c r="R479" s="12" t="n">
        <v>152.238</v>
      </c>
      <c r="S479" s="12"/>
      <c r="T479" s="8" t="n">
        <f aca="false">SUM(G479:R479)+SUM(G478:R478)+T477</f>
        <v>131548.829</v>
      </c>
      <c r="U479" s="8" t="n">
        <f aca="false">SUM(G478:R479)</f>
        <v>4118.557</v>
      </c>
    </row>
    <row r="480" customFormat="false" ht="12.75" hidden="false" customHeight="false" outlineLevel="0" collapsed="false">
      <c r="A480" s="1" t="n">
        <v>8</v>
      </c>
      <c r="B480" s="1" t="n">
        <v>28</v>
      </c>
      <c r="C480" s="2" t="s">
        <v>19</v>
      </c>
      <c r="D480" s="1" t="n">
        <v>1</v>
      </c>
      <c r="E480" s="1" t="s">
        <v>20</v>
      </c>
      <c r="F480" s="1" t="n">
        <v>1</v>
      </c>
      <c r="G480" s="12" t="n">
        <v>142.262</v>
      </c>
      <c r="H480" s="12" t="n">
        <v>136.227</v>
      </c>
      <c r="I480" s="12" t="n">
        <v>135.414</v>
      </c>
      <c r="J480" s="12" t="n">
        <v>136.806</v>
      </c>
      <c r="K480" s="12" t="n">
        <v>143.029</v>
      </c>
      <c r="L480" s="12" t="n">
        <v>156.001</v>
      </c>
      <c r="M480" s="12" t="n">
        <v>185.471</v>
      </c>
      <c r="N480" s="12" t="n">
        <v>204.846</v>
      </c>
      <c r="O480" s="12" t="n">
        <v>218.826</v>
      </c>
      <c r="P480" s="12" t="n">
        <v>228.99</v>
      </c>
      <c r="Q480" s="12" t="n">
        <v>233.006</v>
      </c>
      <c r="R480" s="12" t="n">
        <v>232.112</v>
      </c>
      <c r="S480" s="12"/>
      <c r="T480" s="8"/>
      <c r="U480" s="8"/>
    </row>
    <row r="481" customFormat="false" ht="12.75" hidden="false" customHeight="false" outlineLevel="0" collapsed="false">
      <c r="A481" s="1" t="n">
        <v>8</v>
      </c>
      <c r="B481" s="1" t="n">
        <v>28</v>
      </c>
      <c r="C481" s="2" t="s">
        <v>19</v>
      </c>
      <c r="D481" s="1" t="n">
        <v>2</v>
      </c>
      <c r="F481" s="1" t="s">
        <v>21</v>
      </c>
      <c r="G481" s="12" t="n">
        <v>229.859</v>
      </c>
      <c r="H481" s="12" t="n">
        <v>225.596</v>
      </c>
      <c r="I481" s="12" t="n">
        <v>221.535</v>
      </c>
      <c r="J481" s="12" t="n">
        <v>217.801</v>
      </c>
      <c r="K481" s="12" t="n">
        <v>215.297</v>
      </c>
      <c r="L481" s="12" t="n">
        <v>216.766</v>
      </c>
      <c r="M481" s="12" t="n">
        <v>218.39</v>
      </c>
      <c r="N481" s="12" t="n">
        <v>219.061</v>
      </c>
      <c r="O481" s="12" t="n">
        <v>210.596</v>
      </c>
      <c r="P481" s="12" t="n">
        <v>191.415</v>
      </c>
      <c r="Q481" s="12" t="n">
        <v>167.69</v>
      </c>
      <c r="R481" s="12" t="n">
        <v>143.074</v>
      </c>
      <c r="S481" s="12"/>
      <c r="T481" s="8" t="n">
        <f aca="false">SUM(G481:R481)+SUM(G480:R480)+T479</f>
        <v>136178.899</v>
      </c>
      <c r="U481" s="8" t="n">
        <f aca="false">SUM(G480:R481)</f>
        <v>4630.07</v>
      </c>
    </row>
    <row r="482" customFormat="false" ht="12.75" hidden="false" customHeight="false" outlineLevel="0" collapsed="false">
      <c r="A482" s="1" t="n">
        <v>8</v>
      </c>
      <c r="B482" s="1" t="n">
        <v>29</v>
      </c>
      <c r="C482" s="2" t="s">
        <v>19</v>
      </c>
      <c r="D482" s="1" t="n">
        <v>1</v>
      </c>
      <c r="E482" s="1" t="s">
        <v>20</v>
      </c>
      <c r="F482" s="1" t="n">
        <v>2</v>
      </c>
      <c r="G482" s="12" t="n">
        <v>138.905</v>
      </c>
      <c r="H482" s="12" t="n">
        <v>130.499</v>
      </c>
      <c r="I482" s="12" t="n">
        <v>128.595</v>
      </c>
      <c r="J482" s="12" t="n">
        <v>129.699</v>
      </c>
      <c r="K482" s="12" t="n">
        <v>137.52</v>
      </c>
      <c r="L482" s="12" t="n">
        <v>150.52</v>
      </c>
      <c r="M482" s="12" t="n">
        <v>174.431</v>
      </c>
      <c r="N482" s="12" t="n">
        <v>200.237</v>
      </c>
      <c r="O482" s="12" t="n">
        <v>218.31</v>
      </c>
      <c r="P482" s="12" t="n">
        <v>222.431</v>
      </c>
      <c r="Q482" s="12" t="n">
        <v>228.851</v>
      </c>
      <c r="R482" s="12" t="n">
        <v>227.674</v>
      </c>
      <c r="S482" s="12"/>
      <c r="T482" s="8"/>
      <c r="U482" s="8"/>
    </row>
    <row r="483" customFormat="false" ht="12.75" hidden="false" customHeight="false" outlineLevel="0" collapsed="false">
      <c r="A483" s="1" t="n">
        <v>8</v>
      </c>
      <c r="B483" s="1" t="n">
        <v>29</v>
      </c>
      <c r="C483" s="2" t="s">
        <v>19</v>
      </c>
      <c r="D483" s="1" t="n">
        <v>2</v>
      </c>
      <c r="F483" s="1" t="s">
        <v>21</v>
      </c>
      <c r="G483" s="12" t="n">
        <v>224.394</v>
      </c>
      <c r="H483" s="12" t="n">
        <v>222.473</v>
      </c>
      <c r="I483" s="12" t="n">
        <v>219.181</v>
      </c>
      <c r="J483" s="12" t="n">
        <v>216.41</v>
      </c>
      <c r="K483" s="12" t="n">
        <v>215.237</v>
      </c>
      <c r="L483" s="12" t="n">
        <v>214.606</v>
      </c>
      <c r="M483" s="12" t="n">
        <v>211.685</v>
      </c>
      <c r="N483" s="12" t="n">
        <v>217.611</v>
      </c>
      <c r="O483" s="12" t="n">
        <v>214.237</v>
      </c>
      <c r="P483" s="12" t="n">
        <v>189.783</v>
      </c>
      <c r="Q483" s="12" t="n">
        <v>166.491</v>
      </c>
      <c r="R483" s="12" t="n">
        <v>146.132</v>
      </c>
      <c r="S483" s="12"/>
      <c r="T483" s="8" t="n">
        <f aca="false">SUM(G483:R483)+SUM(G482:R482)+T481</f>
        <v>140724.811</v>
      </c>
      <c r="U483" s="8" t="n">
        <f aca="false">SUM(G482:R483)</f>
        <v>4545.912</v>
      </c>
    </row>
    <row r="484" customFormat="false" ht="12.75" hidden="false" customHeight="false" outlineLevel="0" collapsed="false">
      <c r="A484" s="1" t="n">
        <v>8</v>
      </c>
      <c r="B484" s="1" t="n">
        <v>30</v>
      </c>
      <c r="C484" s="2" t="s">
        <v>19</v>
      </c>
      <c r="D484" s="1" t="n">
        <v>1</v>
      </c>
      <c r="E484" s="1" t="s">
        <v>20</v>
      </c>
      <c r="F484" s="1" t="n">
        <v>3</v>
      </c>
      <c r="G484" s="12" t="n">
        <v>137.053</v>
      </c>
      <c r="H484" s="12" t="n">
        <v>134.074</v>
      </c>
      <c r="I484" s="12" t="n">
        <v>130.897</v>
      </c>
      <c r="J484" s="12" t="n">
        <v>131.921</v>
      </c>
      <c r="K484" s="12" t="n">
        <v>136.446</v>
      </c>
      <c r="L484" s="12" t="n">
        <v>155.302</v>
      </c>
      <c r="M484" s="12" t="n">
        <v>180.856</v>
      </c>
      <c r="N484" s="12" t="n">
        <v>197.349</v>
      </c>
      <c r="O484" s="12" t="n">
        <v>207.971</v>
      </c>
      <c r="P484" s="12" t="n">
        <v>217.531</v>
      </c>
      <c r="Q484" s="12" t="n">
        <v>221.998</v>
      </c>
      <c r="R484" s="12" t="n">
        <v>222.165</v>
      </c>
      <c r="S484" s="12"/>
      <c r="T484" s="8"/>
      <c r="U484" s="8"/>
    </row>
    <row r="485" customFormat="false" ht="12.75" hidden="false" customHeight="false" outlineLevel="0" collapsed="false">
      <c r="A485" s="1" t="n">
        <v>8</v>
      </c>
      <c r="B485" s="1" t="n">
        <v>30</v>
      </c>
      <c r="C485" s="2" t="s">
        <v>19</v>
      </c>
      <c r="D485" s="1" t="n">
        <v>2</v>
      </c>
      <c r="F485" s="1" t="s">
        <v>21</v>
      </c>
      <c r="G485" s="12" t="n">
        <v>223.312</v>
      </c>
      <c r="H485" s="12" t="n">
        <v>221.411</v>
      </c>
      <c r="I485" s="12" t="n">
        <v>217.83</v>
      </c>
      <c r="J485" s="12" t="n">
        <v>216.191</v>
      </c>
      <c r="K485" s="12" t="n">
        <v>217.35</v>
      </c>
      <c r="L485" s="12" t="n">
        <v>212.89</v>
      </c>
      <c r="M485" s="12" t="n">
        <v>210.695</v>
      </c>
      <c r="N485" s="12" t="n">
        <v>215.06</v>
      </c>
      <c r="O485" s="12" t="n">
        <v>213.841</v>
      </c>
      <c r="P485" s="12" t="n">
        <v>195.24</v>
      </c>
      <c r="Q485" s="12" t="n">
        <v>164.046</v>
      </c>
      <c r="R485" s="12" t="n">
        <v>147.844</v>
      </c>
      <c r="S485" s="12"/>
      <c r="T485" s="8" t="n">
        <f aca="false">SUM(G485:R485)+SUM(G484:R484)+T483</f>
        <v>145254.084</v>
      </c>
      <c r="U485" s="8" t="n">
        <f aca="false">SUM(G484:R485)</f>
        <v>4529.273</v>
      </c>
    </row>
    <row r="486" customFormat="false" ht="12.75" hidden="false" customHeight="false" outlineLevel="0" collapsed="false">
      <c r="A486" s="1" t="n">
        <v>8</v>
      </c>
      <c r="B486" s="1" t="n">
        <v>31</v>
      </c>
      <c r="C486" s="2" t="s">
        <v>19</v>
      </c>
      <c r="D486" s="1" t="n">
        <v>1</v>
      </c>
      <c r="E486" s="1" t="s">
        <v>20</v>
      </c>
      <c r="F486" s="1" t="n">
        <v>4</v>
      </c>
      <c r="G486" s="12" t="n">
        <v>132.821</v>
      </c>
      <c r="H486" s="12" t="n">
        <v>131.801</v>
      </c>
      <c r="I486" s="12" t="n">
        <v>129.216</v>
      </c>
      <c r="J486" s="12" t="n">
        <v>130.402</v>
      </c>
      <c r="K486" s="12" t="n">
        <v>137.325</v>
      </c>
      <c r="L486" s="12" t="n">
        <v>155.487</v>
      </c>
      <c r="M486" s="12" t="n">
        <v>178.071</v>
      </c>
      <c r="N486" s="12" t="n">
        <v>193.589</v>
      </c>
      <c r="O486" s="12" t="n">
        <v>210.996</v>
      </c>
      <c r="P486" s="12" t="n">
        <v>214.042</v>
      </c>
      <c r="Q486" s="12" t="n">
        <v>218.381</v>
      </c>
      <c r="R486" s="12" t="n">
        <v>216.116</v>
      </c>
      <c r="S486" s="12"/>
      <c r="T486" s="8"/>
      <c r="U486" s="8" t="s">
        <v>22</v>
      </c>
    </row>
    <row r="487" customFormat="false" ht="12.75" hidden="false" customHeight="false" outlineLevel="0" collapsed="false">
      <c r="A487" s="1" t="n">
        <v>8</v>
      </c>
      <c r="B487" s="1" t="n">
        <v>31</v>
      </c>
      <c r="C487" s="2" t="s">
        <v>19</v>
      </c>
      <c r="D487" s="1" t="n">
        <v>2</v>
      </c>
      <c r="F487" s="1" t="s">
        <v>21</v>
      </c>
      <c r="G487" s="12" t="n">
        <v>217.321</v>
      </c>
      <c r="H487" s="12" t="n">
        <v>213.543</v>
      </c>
      <c r="I487" s="12" t="n">
        <v>212.608</v>
      </c>
      <c r="J487" s="12" t="n">
        <v>210.342</v>
      </c>
      <c r="K487" s="12" t="n">
        <v>208.622</v>
      </c>
      <c r="L487" s="12" t="n">
        <v>208.235</v>
      </c>
      <c r="M487" s="12" t="n">
        <v>207.192</v>
      </c>
      <c r="N487" s="12" t="n">
        <v>214.877</v>
      </c>
      <c r="O487" s="12" t="n">
        <v>213.102</v>
      </c>
      <c r="P487" s="12" t="n">
        <v>193.637</v>
      </c>
      <c r="Q487" s="12" t="n">
        <v>168.256</v>
      </c>
      <c r="R487" s="12" t="n">
        <v>144.208</v>
      </c>
      <c r="S487" s="12"/>
      <c r="T487" s="8" t="n">
        <f aca="false">SUM(G487:R487)+SUM(G486:R486)+T485</f>
        <v>149714.274</v>
      </c>
      <c r="U487" s="8" t="n">
        <f aca="false">SUM(G486:R487)</f>
        <v>4460.19</v>
      </c>
    </row>
    <row r="488" customFormat="false" ht="12.75" hidden="false" customHeight="false" outlineLevel="0" collapsed="false">
      <c r="A488" s="1" t="n">
        <v>9</v>
      </c>
      <c r="B488" s="1" t="n">
        <v>1</v>
      </c>
      <c r="C488" s="2" t="s">
        <v>19</v>
      </c>
      <c r="D488" s="1" t="n">
        <v>1</v>
      </c>
      <c r="E488" s="1" t="s">
        <v>20</v>
      </c>
      <c r="F488" s="1" t="n">
        <v>5</v>
      </c>
      <c r="G488" s="12" t="n">
        <v>140.301</v>
      </c>
      <c r="H488" s="12" t="n">
        <v>133.363</v>
      </c>
      <c r="I488" s="12" t="n">
        <v>131.256</v>
      </c>
      <c r="J488" s="12" t="n">
        <v>131.785</v>
      </c>
      <c r="K488" s="12" t="n">
        <v>140.1</v>
      </c>
      <c r="L488" s="12" t="n">
        <v>158.114</v>
      </c>
      <c r="M488" s="12" t="n">
        <v>176.357</v>
      </c>
      <c r="N488" s="12" t="n">
        <v>196.355</v>
      </c>
      <c r="O488" s="12" t="n">
        <v>209.491</v>
      </c>
      <c r="P488" s="12" t="n">
        <v>216.829</v>
      </c>
      <c r="Q488" s="12" t="n">
        <v>218.722</v>
      </c>
      <c r="R488" s="12" t="n">
        <v>216.933</v>
      </c>
      <c r="S488" s="12"/>
      <c r="T488" s="8"/>
      <c r="U488" s="8"/>
    </row>
    <row r="489" customFormat="false" ht="12.75" hidden="false" customHeight="false" outlineLevel="0" collapsed="false">
      <c r="A489" s="1" t="n">
        <v>9</v>
      </c>
      <c r="B489" s="1" t="n">
        <v>1</v>
      </c>
      <c r="C489" s="2" t="s">
        <v>19</v>
      </c>
      <c r="D489" s="1" t="n">
        <v>2</v>
      </c>
      <c r="F489" s="1" t="s">
        <v>21</v>
      </c>
      <c r="G489" s="12" t="n">
        <v>214.777</v>
      </c>
      <c r="H489" s="12" t="n">
        <v>213.13</v>
      </c>
      <c r="I489" s="12" t="n">
        <v>208.902</v>
      </c>
      <c r="J489" s="12" t="n">
        <v>206.618</v>
      </c>
      <c r="K489" s="12" t="n">
        <v>204.086</v>
      </c>
      <c r="L489" s="12" t="n">
        <v>202.457</v>
      </c>
      <c r="M489" s="12" t="n">
        <v>199.106</v>
      </c>
      <c r="N489" s="12" t="n">
        <v>207.282</v>
      </c>
      <c r="O489" s="12" t="n">
        <v>208.818</v>
      </c>
      <c r="P489" s="12" t="n">
        <v>194.331</v>
      </c>
      <c r="Q489" s="12" t="n">
        <v>173.973</v>
      </c>
      <c r="R489" s="12" t="n">
        <v>154.955</v>
      </c>
      <c r="S489" s="12"/>
      <c r="T489" s="8" t="n">
        <f aca="false">SUM(G489:R489)+SUM(G488:R488)</f>
        <v>4458.041</v>
      </c>
      <c r="U489" s="8" t="n">
        <f aca="false">SUM(G488:R489)</f>
        <v>4458.041</v>
      </c>
    </row>
    <row r="490" customFormat="false" ht="12.75" hidden="false" customHeight="false" outlineLevel="0" collapsed="false">
      <c r="A490" s="1" t="n">
        <v>9</v>
      </c>
      <c r="B490" s="1" t="n">
        <v>2</v>
      </c>
      <c r="C490" s="2" t="s">
        <v>19</v>
      </c>
      <c r="D490" s="1" t="n">
        <v>1</v>
      </c>
      <c r="E490" s="1" t="s">
        <v>20</v>
      </c>
      <c r="F490" s="1" t="n">
        <v>6</v>
      </c>
      <c r="G490" s="12" t="n">
        <v>136.429</v>
      </c>
      <c r="H490" s="12" t="n">
        <v>137.527</v>
      </c>
      <c r="I490" s="12" t="n">
        <v>134.296</v>
      </c>
      <c r="J490" s="12" t="n">
        <v>133.698</v>
      </c>
      <c r="K490" s="12" t="n">
        <v>136.836</v>
      </c>
      <c r="L490" s="12" t="n">
        <v>145.673</v>
      </c>
      <c r="M490" s="12" t="n">
        <v>151.05</v>
      </c>
      <c r="N490" s="12" t="n">
        <v>169.247</v>
      </c>
      <c r="O490" s="12" t="n">
        <v>188.761</v>
      </c>
      <c r="P490" s="12" t="n">
        <v>198.426</v>
      </c>
      <c r="Q490" s="12" t="n">
        <v>200.704</v>
      </c>
      <c r="R490" s="12" t="n">
        <v>197.546</v>
      </c>
      <c r="S490" s="12"/>
      <c r="T490" s="8"/>
      <c r="U490" s="8"/>
    </row>
    <row r="491" customFormat="false" ht="12.75" hidden="false" customHeight="false" outlineLevel="0" collapsed="false">
      <c r="A491" s="1" t="n">
        <v>9</v>
      </c>
      <c r="B491" s="1" t="n">
        <v>2</v>
      </c>
      <c r="C491" s="2" t="s">
        <v>19</v>
      </c>
      <c r="D491" s="1" t="n">
        <v>2</v>
      </c>
      <c r="F491" s="1" t="s">
        <v>21</v>
      </c>
      <c r="G491" s="12" t="n">
        <v>192.363</v>
      </c>
      <c r="H491" s="12" t="n">
        <v>190.015</v>
      </c>
      <c r="I491" s="12" t="n">
        <v>185.751</v>
      </c>
      <c r="J491" s="12" t="n">
        <v>184.489</v>
      </c>
      <c r="K491" s="12" t="n">
        <v>186.402</v>
      </c>
      <c r="L491" s="12" t="n">
        <v>188.546</v>
      </c>
      <c r="M491" s="12" t="n">
        <v>190.746</v>
      </c>
      <c r="N491" s="12" t="n">
        <v>201.459</v>
      </c>
      <c r="O491" s="12" t="n">
        <v>197.676</v>
      </c>
      <c r="P491" s="12" t="n">
        <v>184.732</v>
      </c>
      <c r="Q491" s="12" t="n">
        <v>163.793</v>
      </c>
      <c r="R491" s="12" t="n">
        <v>145.833</v>
      </c>
      <c r="S491" s="12"/>
      <c r="T491" s="8" t="n">
        <f aca="false">SUM(G491:R491)+SUM(G490:R490)+T489</f>
        <v>8600.039</v>
      </c>
      <c r="U491" s="8" t="n">
        <f aca="false">SUM(G490:R491)</f>
        <v>4141.998</v>
      </c>
    </row>
    <row r="492" customFormat="false" ht="12.75" hidden="false" customHeight="false" outlineLevel="0" collapsed="false">
      <c r="A492" s="1" t="n">
        <v>9</v>
      </c>
      <c r="B492" s="1" t="n">
        <v>3</v>
      </c>
      <c r="C492" s="2" t="s">
        <v>19</v>
      </c>
      <c r="D492" s="1" t="n">
        <v>1</v>
      </c>
      <c r="E492" s="1" t="s">
        <v>20</v>
      </c>
      <c r="F492" s="1" t="n">
        <v>7</v>
      </c>
      <c r="G492" s="12" t="n">
        <v>135.148</v>
      </c>
      <c r="H492" s="12" t="n">
        <v>134.529</v>
      </c>
      <c r="I492" s="12" t="n">
        <v>134.285</v>
      </c>
      <c r="J492" s="12" t="n">
        <v>131.486</v>
      </c>
      <c r="K492" s="12" t="n">
        <v>133.635</v>
      </c>
      <c r="L492" s="12" t="n">
        <v>140.194</v>
      </c>
      <c r="M492" s="12" t="n">
        <v>149.802</v>
      </c>
      <c r="N492" s="12" t="n">
        <v>160.301</v>
      </c>
      <c r="O492" s="12" t="n">
        <v>180.912</v>
      </c>
      <c r="P492" s="12" t="n">
        <v>191.977</v>
      </c>
      <c r="Q492" s="12" t="n">
        <v>194.049</v>
      </c>
      <c r="R492" s="12" t="n">
        <v>193.742</v>
      </c>
      <c r="S492" s="12"/>
      <c r="T492" s="8"/>
      <c r="U492" s="8"/>
    </row>
    <row r="493" customFormat="false" ht="12.75" hidden="false" customHeight="false" outlineLevel="0" collapsed="false">
      <c r="A493" s="1" t="n">
        <v>9</v>
      </c>
      <c r="B493" s="1" t="n">
        <v>3</v>
      </c>
      <c r="C493" s="2" t="s">
        <v>19</v>
      </c>
      <c r="D493" s="1" t="n">
        <v>2</v>
      </c>
      <c r="F493" s="1" t="s">
        <v>21</v>
      </c>
      <c r="G493" s="12" t="n">
        <v>191.595</v>
      </c>
      <c r="H493" s="12" t="n">
        <v>188.771</v>
      </c>
      <c r="I493" s="12" t="n">
        <v>185.371</v>
      </c>
      <c r="J493" s="12" t="n">
        <v>184.75</v>
      </c>
      <c r="K493" s="12" t="n">
        <v>188.207</v>
      </c>
      <c r="L493" s="12" t="n">
        <v>194.562</v>
      </c>
      <c r="M493" s="12" t="n">
        <v>197.627</v>
      </c>
      <c r="N493" s="12" t="n">
        <v>204.415</v>
      </c>
      <c r="O493" s="12" t="n">
        <v>198.951</v>
      </c>
      <c r="P493" s="12" t="n">
        <v>185.019</v>
      </c>
      <c r="Q493" s="12" t="n">
        <v>162.329</v>
      </c>
      <c r="R493" s="12" t="n">
        <v>149.119</v>
      </c>
      <c r="S493" s="12"/>
      <c r="T493" s="8" t="n">
        <f aca="false">SUM(G493:R493)+SUM(G492:R492)+T491</f>
        <v>12710.815</v>
      </c>
      <c r="U493" s="8" t="n">
        <f aca="false">SUM(G492:R493)</f>
        <v>4110.776</v>
      </c>
    </row>
    <row r="494" customFormat="false" ht="12.75" hidden="false" customHeight="false" outlineLevel="0" collapsed="false">
      <c r="A494" s="1" t="n">
        <v>9</v>
      </c>
      <c r="B494" s="1" t="n">
        <v>4</v>
      </c>
      <c r="C494" s="2" t="s">
        <v>19</v>
      </c>
      <c r="D494" s="1" t="n">
        <v>1</v>
      </c>
      <c r="E494" s="1" t="s">
        <v>20</v>
      </c>
      <c r="F494" s="1" t="n">
        <v>8</v>
      </c>
      <c r="G494" s="12" t="n">
        <v>138.691</v>
      </c>
      <c r="H494" s="12" t="n">
        <v>138.233</v>
      </c>
      <c r="I494" s="12" t="n">
        <v>136.858</v>
      </c>
      <c r="J494" s="12" t="n">
        <v>135.207</v>
      </c>
      <c r="K494" s="12" t="n">
        <v>140.049</v>
      </c>
      <c r="L494" s="12" t="n">
        <v>146.136</v>
      </c>
      <c r="M494" s="12" t="n">
        <v>152.691</v>
      </c>
      <c r="N494" s="12" t="n">
        <v>165.597</v>
      </c>
      <c r="O494" s="12" t="n">
        <v>183.37</v>
      </c>
      <c r="P494" s="12" t="n">
        <v>203.736</v>
      </c>
      <c r="Q494" s="12" t="n">
        <v>209.291</v>
      </c>
      <c r="R494" s="12" t="n">
        <v>210.653</v>
      </c>
      <c r="S494" s="12"/>
      <c r="T494" s="8"/>
      <c r="U494" s="8"/>
    </row>
    <row r="495" customFormat="false" ht="12.75" hidden="false" customHeight="false" outlineLevel="0" collapsed="false">
      <c r="A495" s="1" t="n">
        <v>9</v>
      </c>
      <c r="B495" s="1" t="n">
        <v>4</v>
      </c>
      <c r="C495" s="2" t="s">
        <v>19</v>
      </c>
      <c r="D495" s="1" t="n">
        <v>2</v>
      </c>
      <c r="F495" s="1" t="s">
        <v>21</v>
      </c>
      <c r="G495" s="12" t="n">
        <v>206.7</v>
      </c>
      <c r="H495" s="12" t="n">
        <v>202.739</v>
      </c>
      <c r="I495" s="12" t="n">
        <v>199.325</v>
      </c>
      <c r="J495" s="12" t="n">
        <v>199.18</v>
      </c>
      <c r="K495" s="12" t="n">
        <v>203.926</v>
      </c>
      <c r="L495" s="12" t="n">
        <v>209.551</v>
      </c>
      <c r="M495" s="12" t="n">
        <v>210.255</v>
      </c>
      <c r="N495" s="12" t="n">
        <v>221.016</v>
      </c>
      <c r="O495" s="12" t="n">
        <v>215.288</v>
      </c>
      <c r="P495" s="12" t="n">
        <v>193.373</v>
      </c>
      <c r="Q495" s="12" t="n">
        <v>165.736</v>
      </c>
      <c r="R495" s="12" t="n">
        <v>147.006</v>
      </c>
      <c r="S495" s="12"/>
      <c r="T495" s="8" t="n">
        <f aca="false">SUM(G495:R495)+SUM(G494:R494)+T493</f>
        <v>17045.422</v>
      </c>
      <c r="U495" s="8" t="n">
        <f aca="false">SUM(G494:R495)</f>
        <v>4334.607</v>
      </c>
    </row>
    <row r="496" customFormat="false" ht="12.75" hidden="false" customHeight="false" outlineLevel="0" collapsed="false">
      <c r="A496" s="1" t="n">
        <v>9</v>
      </c>
      <c r="B496" s="1" t="n">
        <v>5</v>
      </c>
      <c r="C496" s="2" t="s">
        <v>19</v>
      </c>
      <c r="D496" s="1" t="n">
        <v>1</v>
      </c>
      <c r="E496" s="1" t="s">
        <v>20</v>
      </c>
      <c r="F496" s="1" t="n">
        <v>2</v>
      </c>
      <c r="G496" s="12" t="n">
        <v>137.942</v>
      </c>
      <c r="H496" s="12" t="n">
        <v>136.607</v>
      </c>
      <c r="I496" s="12" t="n">
        <v>134.322</v>
      </c>
      <c r="J496" s="12" t="n">
        <v>133.974</v>
      </c>
      <c r="K496" s="12" t="n">
        <v>140.147</v>
      </c>
      <c r="L496" s="12" t="n">
        <v>160.437</v>
      </c>
      <c r="M496" s="12" t="n">
        <v>189.358</v>
      </c>
      <c r="N496" s="12" t="n">
        <v>205.769</v>
      </c>
      <c r="O496" s="12" t="n">
        <v>214.752</v>
      </c>
      <c r="P496" s="12" t="n">
        <v>222.065</v>
      </c>
      <c r="Q496" s="12" t="n">
        <v>226.209</v>
      </c>
      <c r="R496" s="12" t="n">
        <v>225.286</v>
      </c>
      <c r="S496" s="12"/>
      <c r="T496" s="8"/>
      <c r="U496" s="8"/>
    </row>
    <row r="497" customFormat="false" ht="12.75" hidden="false" customHeight="false" outlineLevel="0" collapsed="false">
      <c r="A497" s="1" t="n">
        <v>9</v>
      </c>
      <c r="B497" s="1" t="n">
        <v>5</v>
      </c>
      <c r="C497" s="2" t="s">
        <v>19</v>
      </c>
      <c r="D497" s="1" t="n">
        <v>2</v>
      </c>
      <c r="F497" s="1" t="s">
        <v>21</v>
      </c>
      <c r="G497" s="12" t="n">
        <v>223.434</v>
      </c>
      <c r="H497" s="12" t="n">
        <v>225.988</v>
      </c>
      <c r="I497" s="12" t="n">
        <v>224.562</v>
      </c>
      <c r="J497" s="12" t="n">
        <v>222.243</v>
      </c>
      <c r="K497" s="12" t="n">
        <v>222.509</v>
      </c>
      <c r="L497" s="12" t="n">
        <v>220.834</v>
      </c>
      <c r="M497" s="12" t="n">
        <v>221.747</v>
      </c>
      <c r="N497" s="12" t="n">
        <v>232.392</v>
      </c>
      <c r="O497" s="12" t="n">
        <v>223.218</v>
      </c>
      <c r="P497" s="12" t="n">
        <v>200.181</v>
      </c>
      <c r="Q497" s="12" t="n">
        <v>174.94</v>
      </c>
      <c r="R497" s="12" t="n">
        <v>159.615</v>
      </c>
      <c r="S497" s="12"/>
      <c r="T497" s="8" t="n">
        <f aca="false">SUM(G497:R497)+SUM(G496:R496)+T495</f>
        <v>21723.953</v>
      </c>
      <c r="U497" s="8" t="n">
        <f aca="false">SUM(G496:R497)</f>
        <v>4678.531</v>
      </c>
    </row>
    <row r="498" customFormat="false" ht="12.75" hidden="false" customHeight="false" outlineLevel="0" collapsed="false">
      <c r="A498" s="1" t="n">
        <v>9</v>
      </c>
      <c r="B498" s="1" t="n">
        <v>6</v>
      </c>
      <c r="C498" s="2" t="s">
        <v>19</v>
      </c>
      <c r="D498" s="1" t="n">
        <v>1</v>
      </c>
      <c r="E498" s="1" t="s">
        <v>20</v>
      </c>
      <c r="F498" s="1" t="n">
        <v>3</v>
      </c>
      <c r="G498" s="12" t="n">
        <v>148.592</v>
      </c>
      <c r="H498" s="12" t="n">
        <v>141.892</v>
      </c>
      <c r="I498" s="12" t="n">
        <v>140.661</v>
      </c>
      <c r="J498" s="12" t="n">
        <v>139.389</v>
      </c>
      <c r="K498" s="12" t="n">
        <v>145.781</v>
      </c>
      <c r="L498" s="12" t="n">
        <v>166.133</v>
      </c>
      <c r="M498" s="12" t="n">
        <v>194.031</v>
      </c>
      <c r="N498" s="12" t="n">
        <v>204.556</v>
      </c>
      <c r="O498" s="12" t="n">
        <v>218.084</v>
      </c>
      <c r="P498" s="12" t="n">
        <v>225.358</v>
      </c>
      <c r="Q498" s="12" t="n">
        <v>229.127</v>
      </c>
      <c r="R498" s="12" t="n">
        <v>229.499</v>
      </c>
      <c r="S498" s="12"/>
      <c r="T498" s="8"/>
      <c r="U498" s="8"/>
    </row>
    <row r="499" customFormat="false" ht="12.75" hidden="false" customHeight="false" outlineLevel="0" collapsed="false">
      <c r="A499" s="1" t="n">
        <v>9</v>
      </c>
      <c r="B499" s="1" t="n">
        <v>6</v>
      </c>
      <c r="C499" s="2" t="s">
        <v>19</v>
      </c>
      <c r="D499" s="1" t="n">
        <v>2</v>
      </c>
      <c r="F499" s="1" t="s">
        <v>21</v>
      </c>
      <c r="G499" s="12" t="n">
        <v>227.41</v>
      </c>
      <c r="H499" s="12" t="n">
        <v>227.696</v>
      </c>
      <c r="I499" s="12" t="n">
        <v>223.866</v>
      </c>
      <c r="J499" s="12" t="n">
        <v>224.441</v>
      </c>
      <c r="K499" s="12" t="n">
        <v>221.687</v>
      </c>
      <c r="L499" s="12" t="n">
        <v>219.641</v>
      </c>
      <c r="M499" s="12" t="n">
        <v>223.811</v>
      </c>
      <c r="N499" s="12" t="n">
        <v>233.924</v>
      </c>
      <c r="O499" s="12" t="n">
        <v>223.551</v>
      </c>
      <c r="P499" s="12" t="n">
        <v>202.507</v>
      </c>
      <c r="Q499" s="12" t="n">
        <v>174.434</v>
      </c>
      <c r="R499" s="12" t="n">
        <v>156.735</v>
      </c>
      <c r="S499" s="12"/>
      <c r="T499" s="8" t="n">
        <f aca="false">SUM(G499:R499)+SUM(G498:R498)+T497</f>
        <v>26466.759</v>
      </c>
      <c r="U499" s="8" t="n">
        <f aca="false">SUM(G498:R499)</f>
        <v>4742.806</v>
      </c>
    </row>
    <row r="500" customFormat="false" ht="12.75" hidden="false" customHeight="false" outlineLevel="0" collapsed="false">
      <c r="A500" s="1" t="n">
        <v>9</v>
      </c>
      <c r="B500" s="1" t="n">
        <v>7</v>
      </c>
      <c r="C500" s="2" t="s">
        <v>19</v>
      </c>
      <c r="D500" s="1" t="n">
        <v>1</v>
      </c>
      <c r="E500" s="1" t="s">
        <v>20</v>
      </c>
      <c r="F500" s="1" t="n">
        <v>4</v>
      </c>
      <c r="G500" s="12" t="n">
        <v>142.725</v>
      </c>
      <c r="H500" s="12" t="n">
        <v>140.108</v>
      </c>
      <c r="I500" s="12" t="n">
        <v>140.949</v>
      </c>
      <c r="J500" s="12" t="n">
        <v>134.711</v>
      </c>
      <c r="K500" s="12" t="n">
        <v>141.062</v>
      </c>
      <c r="L500" s="12" t="n">
        <v>160.874</v>
      </c>
      <c r="M500" s="12" t="n">
        <v>187.422</v>
      </c>
      <c r="N500" s="12" t="n">
        <v>205.248</v>
      </c>
      <c r="O500" s="12" t="n">
        <v>214.741</v>
      </c>
      <c r="P500" s="12" t="n">
        <v>219.973</v>
      </c>
      <c r="Q500" s="12" t="n">
        <v>221.182</v>
      </c>
      <c r="R500" s="12" t="n">
        <v>220.726</v>
      </c>
      <c r="S500" s="12"/>
      <c r="T500" s="8"/>
      <c r="U500" s="8"/>
    </row>
    <row r="501" customFormat="false" ht="12.75" hidden="false" customHeight="false" outlineLevel="0" collapsed="false">
      <c r="A501" s="1" t="n">
        <v>9</v>
      </c>
      <c r="B501" s="1" t="n">
        <v>7</v>
      </c>
      <c r="C501" s="2" t="s">
        <v>19</v>
      </c>
      <c r="D501" s="1" t="n">
        <v>2</v>
      </c>
      <c r="F501" s="1" t="s">
        <v>21</v>
      </c>
      <c r="G501" s="12" t="n">
        <v>221.557</v>
      </c>
      <c r="H501" s="12" t="n">
        <v>219.087</v>
      </c>
      <c r="I501" s="12" t="n">
        <v>219.439</v>
      </c>
      <c r="J501" s="12" t="n">
        <v>218.431</v>
      </c>
      <c r="K501" s="12" t="n">
        <v>215.356</v>
      </c>
      <c r="L501" s="12" t="n">
        <v>215.155</v>
      </c>
      <c r="M501" s="12" t="n">
        <v>214.72</v>
      </c>
      <c r="N501" s="12" t="n">
        <v>226.762</v>
      </c>
      <c r="O501" s="12" t="n">
        <v>219.421</v>
      </c>
      <c r="P501" s="12" t="n">
        <v>197.734</v>
      </c>
      <c r="Q501" s="12" t="n">
        <v>169.44</v>
      </c>
      <c r="R501" s="12" t="n">
        <v>155.031</v>
      </c>
      <c r="S501" s="12"/>
      <c r="T501" s="8" t="n">
        <f aca="false">SUM(G501:R501)+SUM(G500:R500)+T499</f>
        <v>31088.613</v>
      </c>
      <c r="U501" s="8" t="n">
        <f aca="false">SUM(G500:R501)</f>
        <v>4621.854</v>
      </c>
    </row>
    <row r="502" customFormat="false" ht="12.75" hidden="false" customHeight="false" outlineLevel="0" collapsed="false">
      <c r="A502" s="1" t="n">
        <v>9</v>
      </c>
      <c r="B502" s="1" t="n">
        <v>8</v>
      </c>
      <c r="C502" s="2" t="s">
        <v>19</v>
      </c>
      <c r="D502" s="1" t="n">
        <v>1</v>
      </c>
      <c r="E502" s="1" t="s">
        <v>20</v>
      </c>
      <c r="F502" s="1" t="n">
        <v>5</v>
      </c>
      <c r="G502" s="12" t="n">
        <v>141.734</v>
      </c>
      <c r="H502" s="12" t="n">
        <v>131.782</v>
      </c>
      <c r="I502" s="12" t="n">
        <v>134.712</v>
      </c>
      <c r="J502" s="12" t="n">
        <v>131.6</v>
      </c>
      <c r="K502" s="12" t="n">
        <v>139.895</v>
      </c>
      <c r="L502" s="12" t="n">
        <v>159.411</v>
      </c>
      <c r="M502" s="12" t="n">
        <v>184.815</v>
      </c>
      <c r="N502" s="12" t="n">
        <v>202.253</v>
      </c>
      <c r="O502" s="12" t="n">
        <v>209.945</v>
      </c>
      <c r="P502" s="12" t="n">
        <v>214.918</v>
      </c>
      <c r="Q502" s="12" t="n">
        <v>216.028</v>
      </c>
      <c r="R502" s="12" t="n">
        <v>219.002</v>
      </c>
      <c r="S502" s="12"/>
      <c r="T502" s="8"/>
      <c r="U502" s="8"/>
    </row>
    <row r="503" customFormat="false" ht="12.75" hidden="false" customHeight="false" outlineLevel="0" collapsed="false">
      <c r="A503" s="1" t="n">
        <v>9</v>
      </c>
      <c r="B503" s="1" t="n">
        <v>8</v>
      </c>
      <c r="C503" s="2" t="s">
        <v>19</v>
      </c>
      <c r="D503" s="1" t="n">
        <v>2</v>
      </c>
      <c r="F503" s="1" t="s">
        <v>21</v>
      </c>
      <c r="G503" s="12" t="n">
        <v>218.41</v>
      </c>
      <c r="H503" s="12" t="n">
        <v>217.741</v>
      </c>
      <c r="I503" s="12" t="n">
        <v>217.069</v>
      </c>
      <c r="J503" s="12" t="n">
        <v>216.774</v>
      </c>
      <c r="K503" s="12" t="n">
        <v>211.621</v>
      </c>
      <c r="L503" s="12" t="n">
        <v>205.529</v>
      </c>
      <c r="M503" s="12" t="n">
        <v>207.817</v>
      </c>
      <c r="N503" s="12" t="n">
        <v>215.157</v>
      </c>
      <c r="O503" s="12" t="n">
        <v>208.632</v>
      </c>
      <c r="P503" s="12" t="n">
        <v>197.419</v>
      </c>
      <c r="Q503" s="12" t="n">
        <v>169.835</v>
      </c>
      <c r="R503" s="12" t="n">
        <v>154.598</v>
      </c>
      <c r="S503" s="12"/>
      <c r="T503" s="8" t="n">
        <f aca="false">SUM(G503:R503)+SUM(G502:R502)+T501</f>
        <v>35615.31</v>
      </c>
      <c r="U503" s="8" t="n">
        <f aca="false">SUM(G502:R503)</f>
        <v>4526.697</v>
      </c>
    </row>
    <row r="504" customFormat="false" ht="12.75" hidden="false" customHeight="false" outlineLevel="0" collapsed="false">
      <c r="A504" s="1" t="n">
        <v>9</v>
      </c>
      <c r="B504" s="1" t="n">
        <v>9</v>
      </c>
      <c r="C504" s="2" t="s">
        <v>19</v>
      </c>
      <c r="D504" s="1" t="n">
        <v>1</v>
      </c>
      <c r="E504" s="1" t="s">
        <v>20</v>
      </c>
      <c r="F504" s="1" t="n">
        <v>6</v>
      </c>
      <c r="G504" s="12" t="n">
        <v>142.508</v>
      </c>
      <c r="H504" s="12" t="n">
        <v>142.218</v>
      </c>
      <c r="I504" s="12" t="n">
        <v>139.28</v>
      </c>
      <c r="J504" s="12" t="n">
        <v>138.109</v>
      </c>
      <c r="K504" s="12" t="n">
        <v>142.476</v>
      </c>
      <c r="L504" s="12" t="n">
        <v>149.514</v>
      </c>
      <c r="M504" s="12" t="n">
        <v>159.192</v>
      </c>
      <c r="N504" s="12" t="n">
        <v>171.037</v>
      </c>
      <c r="O504" s="12" t="n">
        <v>191.214</v>
      </c>
      <c r="P504" s="12" t="n">
        <v>201.89</v>
      </c>
      <c r="Q504" s="12" t="n">
        <v>204.97</v>
      </c>
      <c r="R504" s="12" t="n">
        <v>206.269</v>
      </c>
      <c r="S504" s="12"/>
      <c r="T504" s="8"/>
      <c r="U504" s="8"/>
    </row>
    <row r="505" customFormat="false" ht="12.75" hidden="false" customHeight="false" outlineLevel="0" collapsed="false">
      <c r="A505" s="1" t="n">
        <v>9</v>
      </c>
      <c r="B505" s="1" t="n">
        <v>9</v>
      </c>
      <c r="C505" s="2" t="s">
        <v>19</v>
      </c>
      <c r="D505" s="1" t="n">
        <v>2</v>
      </c>
      <c r="F505" s="1" t="s">
        <v>21</v>
      </c>
      <c r="G505" s="12" t="n">
        <v>206.326</v>
      </c>
      <c r="H505" s="12" t="n">
        <v>204.683</v>
      </c>
      <c r="I505" s="12" t="n">
        <v>203.92</v>
      </c>
      <c r="J505" s="12" t="n">
        <v>203.802</v>
      </c>
      <c r="K505" s="12" t="n">
        <v>203.499</v>
      </c>
      <c r="L505" s="12" t="n">
        <v>206.985</v>
      </c>
      <c r="M505" s="12" t="n">
        <v>213.146</v>
      </c>
      <c r="N505" s="12" t="n">
        <v>216.836</v>
      </c>
      <c r="O505" s="12" t="n">
        <v>202.095</v>
      </c>
      <c r="P505" s="12" t="n">
        <v>189.477</v>
      </c>
      <c r="Q505" s="12" t="n">
        <v>170.177</v>
      </c>
      <c r="R505" s="12" t="n">
        <v>152.995</v>
      </c>
      <c r="S505" s="12"/>
      <c r="T505" s="8" t="n">
        <f aca="false">SUM(G505:R505)+SUM(G504:R504)+T503</f>
        <v>39977.928</v>
      </c>
      <c r="U505" s="8" t="n">
        <f aca="false">SUM(G504:R505)</f>
        <v>4362.618</v>
      </c>
    </row>
    <row r="506" customFormat="false" ht="12.75" hidden="false" customHeight="false" outlineLevel="0" collapsed="false">
      <c r="A506" s="1" t="n">
        <v>9</v>
      </c>
      <c r="B506" s="1" t="n">
        <v>10</v>
      </c>
      <c r="C506" s="2" t="s">
        <v>19</v>
      </c>
      <c r="D506" s="1" t="n">
        <v>1</v>
      </c>
      <c r="E506" s="1" t="s">
        <v>20</v>
      </c>
      <c r="F506" s="1" t="n">
        <v>7</v>
      </c>
      <c r="G506" s="12" t="n">
        <v>135.626</v>
      </c>
      <c r="H506" s="12" t="n">
        <v>137.708</v>
      </c>
      <c r="I506" s="12" t="n">
        <v>133.547</v>
      </c>
      <c r="J506" s="12" t="n">
        <v>131.622</v>
      </c>
      <c r="K506" s="12" t="n">
        <v>133.421</v>
      </c>
      <c r="L506" s="12" t="n">
        <v>139.123</v>
      </c>
      <c r="M506" s="12" t="n">
        <v>146.452</v>
      </c>
      <c r="N506" s="12" t="n">
        <v>164.545</v>
      </c>
      <c r="O506" s="12" t="n">
        <v>179.005</v>
      </c>
      <c r="P506" s="12" t="n">
        <v>189.461</v>
      </c>
      <c r="Q506" s="12" t="n">
        <v>190.396</v>
      </c>
      <c r="R506" s="12" t="n">
        <v>191.394</v>
      </c>
      <c r="S506" s="12"/>
      <c r="T506" s="8"/>
      <c r="U506" s="8"/>
    </row>
    <row r="507" customFormat="false" ht="12.75" hidden="false" customHeight="false" outlineLevel="0" collapsed="false">
      <c r="A507" s="1" t="n">
        <v>9</v>
      </c>
      <c r="B507" s="1" t="n">
        <v>10</v>
      </c>
      <c r="C507" s="2" t="s">
        <v>19</v>
      </c>
      <c r="D507" s="1" t="n">
        <v>2</v>
      </c>
      <c r="F507" s="1" t="s">
        <v>21</v>
      </c>
      <c r="G507" s="12" t="n">
        <v>190.639</v>
      </c>
      <c r="H507" s="12" t="n">
        <v>188.737</v>
      </c>
      <c r="I507" s="12" t="n">
        <v>185.393</v>
      </c>
      <c r="J507" s="12" t="n">
        <v>184.402</v>
      </c>
      <c r="K507" s="12" t="n">
        <v>189.534</v>
      </c>
      <c r="L507" s="12" t="n">
        <v>196.303</v>
      </c>
      <c r="M507" s="12" t="n">
        <v>199.652</v>
      </c>
      <c r="N507" s="12" t="n">
        <v>213.093</v>
      </c>
      <c r="O507" s="12" t="n">
        <v>204.382</v>
      </c>
      <c r="P507" s="12" t="n">
        <v>182.195</v>
      </c>
      <c r="Q507" s="12" t="n">
        <v>165.798</v>
      </c>
      <c r="R507" s="12" t="n">
        <v>142.486</v>
      </c>
      <c r="S507" s="12"/>
      <c r="T507" s="8" t="n">
        <f aca="false">SUM(G507:R507)+SUM(G506:R506)+T505</f>
        <v>44092.842</v>
      </c>
      <c r="U507" s="8" t="n">
        <f aca="false">SUM(G506:R507)</f>
        <v>4114.914</v>
      </c>
    </row>
    <row r="508" customFormat="false" ht="12.75" hidden="false" customHeight="false" outlineLevel="0" collapsed="false">
      <c r="A508" s="1" t="n">
        <v>9</v>
      </c>
      <c r="B508" s="1" t="n">
        <v>11</v>
      </c>
      <c r="C508" s="2" t="s">
        <v>19</v>
      </c>
      <c r="D508" s="1" t="n">
        <v>1</v>
      </c>
      <c r="E508" s="1" t="s">
        <v>20</v>
      </c>
      <c r="F508" s="1" t="n">
        <v>1</v>
      </c>
      <c r="G508" s="12" t="n">
        <v>134.571</v>
      </c>
      <c r="H508" s="12" t="n">
        <v>134.617</v>
      </c>
      <c r="I508" s="12" t="n">
        <v>133.3</v>
      </c>
      <c r="J508" s="12" t="n">
        <v>133.786</v>
      </c>
      <c r="K508" s="12" t="n">
        <v>141.294</v>
      </c>
      <c r="L508" s="12" t="n">
        <v>164.253</v>
      </c>
      <c r="M508" s="12" t="n">
        <v>190.015</v>
      </c>
      <c r="N508" s="12" t="n">
        <v>204.484</v>
      </c>
      <c r="O508" s="12" t="n">
        <v>211.271</v>
      </c>
      <c r="P508" s="12" t="n">
        <v>213.412</v>
      </c>
      <c r="Q508" s="12" t="n">
        <v>211.411</v>
      </c>
      <c r="R508" s="12" t="n">
        <v>214.087</v>
      </c>
      <c r="S508" s="12"/>
      <c r="T508" s="8"/>
      <c r="U508" s="8"/>
    </row>
    <row r="509" customFormat="false" ht="12.75" hidden="false" customHeight="false" outlineLevel="0" collapsed="false">
      <c r="A509" s="1" t="n">
        <v>9</v>
      </c>
      <c r="B509" s="1" t="n">
        <v>11</v>
      </c>
      <c r="C509" s="2" t="s">
        <v>19</v>
      </c>
      <c r="D509" s="1" t="n">
        <v>2</v>
      </c>
      <c r="F509" s="1" t="s">
        <v>21</v>
      </c>
      <c r="G509" s="12" t="n">
        <v>210.307</v>
      </c>
      <c r="H509" s="12" t="n">
        <v>208.644</v>
      </c>
      <c r="I509" s="12" t="n">
        <v>205.764</v>
      </c>
      <c r="J509" s="12" t="n">
        <v>205.138</v>
      </c>
      <c r="K509" s="12" t="n">
        <v>206.267</v>
      </c>
      <c r="L509" s="12" t="n">
        <v>206.675</v>
      </c>
      <c r="M509" s="12" t="n">
        <v>209.218</v>
      </c>
      <c r="N509" s="12" t="n">
        <v>221.573</v>
      </c>
      <c r="O509" s="12" t="n">
        <v>211.053</v>
      </c>
      <c r="P509" s="12" t="n">
        <v>186.707</v>
      </c>
      <c r="Q509" s="12" t="n">
        <v>163.577</v>
      </c>
      <c r="R509" s="12" t="n">
        <v>142.568</v>
      </c>
      <c r="S509" s="12"/>
      <c r="T509" s="8" t="n">
        <f aca="false">SUM(G509:R509)+SUM(G508:R508)+T507</f>
        <v>48556.834</v>
      </c>
      <c r="U509" s="8" t="n">
        <f aca="false">SUM(G508:R509)</f>
        <v>4463.992</v>
      </c>
    </row>
    <row r="510" customFormat="false" ht="12.75" hidden="false" customHeight="false" outlineLevel="0" collapsed="false">
      <c r="A510" s="1" t="n">
        <v>9</v>
      </c>
      <c r="B510" s="1" t="n">
        <v>12</v>
      </c>
      <c r="C510" s="2" t="s">
        <v>19</v>
      </c>
      <c r="D510" s="1" t="n">
        <v>1</v>
      </c>
      <c r="E510" s="1" t="s">
        <v>20</v>
      </c>
      <c r="F510" s="1" t="n">
        <v>2</v>
      </c>
      <c r="G510" s="12" t="n">
        <v>138.903</v>
      </c>
      <c r="H510" s="12" t="n">
        <v>133.69</v>
      </c>
      <c r="I510" s="12" t="n">
        <v>131.831</v>
      </c>
      <c r="J510" s="12" t="n">
        <v>132.664</v>
      </c>
      <c r="K510" s="12" t="n">
        <v>141.196</v>
      </c>
      <c r="L510" s="12" t="n">
        <v>164.035</v>
      </c>
      <c r="M510" s="12" t="n">
        <v>189.964</v>
      </c>
      <c r="N510" s="12" t="n">
        <v>202.218</v>
      </c>
      <c r="O510" s="12" t="n">
        <v>205.806</v>
      </c>
      <c r="P510" s="12" t="n">
        <v>205.895</v>
      </c>
      <c r="Q510" s="12" t="n">
        <v>211.268</v>
      </c>
      <c r="R510" s="12" t="n">
        <v>210.764</v>
      </c>
      <c r="S510" s="12"/>
      <c r="T510" s="8"/>
      <c r="U510" s="8"/>
    </row>
    <row r="511" customFormat="false" ht="12.75" hidden="false" customHeight="false" outlineLevel="0" collapsed="false">
      <c r="A511" s="1" t="n">
        <v>9</v>
      </c>
      <c r="B511" s="1" t="n">
        <v>12</v>
      </c>
      <c r="C511" s="2" t="s">
        <v>19</v>
      </c>
      <c r="D511" s="1" t="n">
        <v>2</v>
      </c>
      <c r="F511" s="1" t="s">
        <v>21</v>
      </c>
      <c r="G511" s="12" t="n">
        <v>207.469</v>
      </c>
      <c r="H511" s="12" t="n">
        <v>209.876</v>
      </c>
      <c r="I511" s="12" t="n">
        <v>207.16</v>
      </c>
      <c r="J511" s="12" t="n">
        <v>204.462</v>
      </c>
      <c r="K511" s="12" t="n">
        <v>203.809</v>
      </c>
      <c r="L511" s="12" t="n">
        <v>206.295</v>
      </c>
      <c r="M511" s="12" t="n">
        <v>208.844</v>
      </c>
      <c r="N511" s="12" t="n">
        <v>218.892</v>
      </c>
      <c r="O511" s="12" t="n">
        <v>214.282</v>
      </c>
      <c r="P511" s="12" t="n">
        <v>187.102</v>
      </c>
      <c r="Q511" s="12" t="n">
        <v>162.084</v>
      </c>
      <c r="R511" s="12" t="n">
        <v>143.873</v>
      </c>
      <c r="S511" s="12"/>
      <c r="T511" s="8" t="n">
        <f aca="false">SUM(G511:R511)+SUM(G510:R510)+T509</f>
        <v>52999.216</v>
      </c>
      <c r="U511" s="8" t="n">
        <f aca="false">SUM(G510:R511)</f>
        <v>4442.382</v>
      </c>
    </row>
    <row r="512" customFormat="false" ht="12.75" hidden="false" customHeight="false" outlineLevel="0" collapsed="false">
      <c r="A512" s="1" t="n">
        <v>9</v>
      </c>
      <c r="B512" s="1" t="n">
        <v>13</v>
      </c>
      <c r="C512" s="2" t="s">
        <v>19</v>
      </c>
      <c r="D512" s="1" t="n">
        <v>1</v>
      </c>
      <c r="E512" s="1" t="s">
        <v>20</v>
      </c>
      <c r="F512" s="1" t="n">
        <v>3</v>
      </c>
      <c r="G512" s="12" t="n">
        <v>139.775</v>
      </c>
      <c r="H512" s="12" t="n">
        <v>134.802</v>
      </c>
      <c r="I512" s="12" t="n">
        <v>132.213</v>
      </c>
      <c r="J512" s="12" t="n">
        <v>133.041</v>
      </c>
      <c r="K512" s="12" t="n">
        <v>141.112</v>
      </c>
      <c r="L512" s="12" t="n">
        <v>160.821</v>
      </c>
      <c r="M512" s="12" t="n">
        <v>188.978</v>
      </c>
      <c r="N512" s="12" t="n">
        <v>200.668</v>
      </c>
      <c r="O512" s="12" t="n">
        <v>208.534</v>
      </c>
      <c r="P512" s="12" t="n">
        <v>211.324</v>
      </c>
      <c r="Q512" s="12" t="n">
        <v>213.007</v>
      </c>
      <c r="R512" s="12" t="n">
        <v>211.904</v>
      </c>
      <c r="S512" s="12"/>
      <c r="T512" s="8"/>
      <c r="U512" s="8"/>
    </row>
    <row r="513" customFormat="false" ht="12.75" hidden="false" customHeight="false" outlineLevel="0" collapsed="false">
      <c r="A513" s="1" t="n">
        <v>9</v>
      </c>
      <c r="B513" s="1" t="n">
        <v>13</v>
      </c>
      <c r="C513" s="2" t="s">
        <v>19</v>
      </c>
      <c r="D513" s="1" t="n">
        <v>2</v>
      </c>
      <c r="F513" s="1" t="s">
        <v>21</v>
      </c>
      <c r="G513" s="12" t="n">
        <v>211.604</v>
      </c>
      <c r="H513" s="12" t="n">
        <v>212.956</v>
      </c>
      <c r="I513" s="12" t="n">
        <v>213.232</v>
      </c>
      <c r="J513" s="12" t="n">
        <v>207.556</v>
      </c>
      <c r="K513" s="12" t="n">
        <v>205.72</v>
      </c>
      <c r="L513" s="12" t="n">
        <v>212.486</v>
      </c>
      <c r="M513" s="12" t="n">
        <v>216.214</v>
      </c>
      <c r="N513" s="12" t="n">
        <v>225.065</v>
      </c>
      <c r="O513" s="12" t="n">
        <v>210.865</v>
      </c>
      <c r="P513" s="12" t="n">
        <v>192.505</v>
      </c>
      <c r="Q513" s="12" t="n">
        <v>164.912</v>
      </c>
      <c r="R513" s="12" t="n">
        <v>149.105</v>
      </c>
      <c r="S513" s="12"/>
      <c r="T513" s="8" t="n">
        <f aca="false">SUM(G513:R513)+SUM(G512:R512)+T511</f>
        <v>57497.615</v>
      </c>
      <c r="U513" s="8" t="n">
        <f aca="false">SUM(G512:R513)</f>
        <v>4498.399</v>
      </c>
    </row>
    <row r="514" customFormat="false" ht="12.75" hidden="false" customHeight="false" outlineLevel="0" collapsed="false">
      <c r="A514" s="1" t="n">
        <v>9</v>
      </c>
      <c r="B514" s="1" t="n">
        <v>14</v>
      </c>
      <c r="C514" s="2" t="s">
        <v>19</v>
      </c>
      <c r="D514" s="1" t="n">
        <v>1</v>
      </c>
      <c r="E514" s="1" t="s">
        <v>20</v>
      </c>
      <c r="F514" s="1" t="n">
        <v>4</v>
      </c>
      <c r="G514" s="12" t="n">
        <v>130.454</v>
      </c>
      <c r="H514" s="12" t="n">
        <v>134.028</v>
      </c>
      <c r="I514" s="12" t="n">
        <v>132.546</v>
      </c>
      <c r="J514" s="12" t="n">
        <v>133.165</v>
      </c>
      <c r="K514" s="12" t="n">
        <v>141.992</v>
      </c>
      <c r="L514" s="12" t="n">
        <v>163.764</v>
      </c>
      <c r="M514" s="12" t="n">
        <v>190.813</v>
      </c>
      <c r="N514" s="12" t="n">
        <v>202.766</v>
      </c>
      <c r="O514" s="12" t="n">
        <v>209.98</v>
      </c>
      <c r="P514" s="12" t="n">
        <v>215.52</v>
      </c>
      <c r="Q514" s="12" t="n">
        <v>216.116</v>
      </c>
      <c r="R514" s="12" t="n">
        <v>214.752</v>
      </c>
      <c r="S514" s="12"/>
      <c r="T514" s="8"/>
      <c r="U514" s="8"/>
    </row>
    <row r="515" customFormat="false" ht="12.75" hidden="false" customHeight="false" outlineLevel="0" collapsed="false">
      <c r="A515" s="1" t="n">
        <v>9</v>
      </c>
      <c r="B515" s="1" t="n">
        <v>14</v>
      </c>
      <c r="C515" s="2" t="s">
        <v>19</v>
      </c>
      <c r="D515" s="1" t="n">
        <v>2</v>
      </c>
      <c r="F515" s="1" t="s">
        <v>21</v>
      </c>
      <c r="G515" s="12" t="n">
        <v>213.852</v>
      </c>
      <c r="H515" s="12" t="n">
        <v>215.609</v>
      </c>
      <c r="I515" s="12" t="n">
        <v>214.487</v>
      </c>
      <c r="J515" s="12" t="n">
        <v>212.673</v>
      </c>
      <c r="K515" s="12" t="n">
        <v>212.86</v>
      </c>
      <c r="L515" s="12" t="n">
        <v>211.175</v>
      </c>
      <c r="M515" s="12" t="n">
        <v>219.544</v>
      </c>
      <c r="N515" s="12" t="n">
        <v>227.891</v>
      </c>
      <c r="O515" s="12" t="n">
        <v>214.984</v>
      </c>
      <c r="P515" s="12" t="n">
        <v>193.446</v>
      </c>
      <c r="Q515" s="12" t="n">
        <v>173.442</v>
      </c>
      <c r="R515" s="12" t="n">
        <v>154.041</v>
      </c>
      <c r="S515" s="12"/>
      <c r="T515" s="8" t="n">
        <f aca="false">SUM(G515:R515)+SUM(G514:R514)+T513</f>
        <v>62047.515</v>
      </c>
      <c r="U515" s="8" t="n">
        <f aca="false">SUM(G514:R515)</f>
        <v>4549.9</v>
      </c>
    </row>
    <row r="516" customFormat="false" ht="12.75" hidden="false" customHeight="false" outlineLevel="0" collapsed="false">
      <c r="A516" s="1" t="n">
        <v>9</v>
      </c>
      <c r="B516" s="1" t="n">
        <v>15</v>
      </c>
      <c r="C516" s="2" t="s">
        <v>19</v>
      </c>
      <c r="D516" s="1" t="n">
        <v>1</v>
      </c>
      <c r="E516" s="1" t="s">
        <v>20</v>
      </c>
      <c r="F516" s="1" t="n">
        <v>5</v>
      </c>
      <c r="G516" s="12" t="n">
        <v>134.373</v>
      </c>
      <c r="H516" s="12" t="n">
        <v>139.938</v>
      </c>
      <c r="I516" s="12" t="n">
        <v>139.614</v>
      </c>
      <c r="J516" s="12" t="n">
        <v>140.373</v>
      </c>
      <c r="K516" s="12" t="n">
        <v>148.493</v>
      </c>
      <c r="L516" s="12" t="n">
        <v>164.096</v>
      </c>
      <c r="M516" s="12" t="n">
        <v>191.139</v>
      </c>
      <c r="N516" s="12" t="n">
        <v>203.468</v>
      </c>
      <c r="O516" s="12" t="n">
        <v>214.476</v>
      </c>
      <c r="P516" s="12" t="n">
        <v>218.616</v>
      </c>
      <c r="Q516" s="12" t="n">
        <v>220.536</v>
      </c>
      <c r="R516" s="12" t="n">
        <v>222.045</v>
      </c>
      <c r="S516" s="12"/>
      <c r="T516" s="8"/>
      <c r="U516" s="8"/>
    </row>
    <row r="517" customFormat="false" ht="12.75" hidden="false" customHeight="false" outlineLevel="0" collapsed="false">
      <c r="A517" s="1" t="n">
        <v>9</v>
      </c>
      <c r="B517" s="1" t="n">
        <v>15</v>
      </c>
      <c r="C517" s="2" t="s">
        <v>19</v>
      </c>
      <c r="D517" s="1" t="n">
        <v>2</v>
      </c>
      <c r="F517" s="1" t="s">
        <v>21</v>
      </c>
      <c r="G517" s="12" t="n">
        <v>218.269</v>
      </c>
      <c r="H517" s="12" t="n">
        <v>215.16</v>
      </c>
      <c r="I517" s="12" t="n">
        <v>213.516</v>
      </c>
      <c r="J517" s="12" t="n">
        <v>210.661</v>
      </c>
      <c r="K517" s="12" t="n">
        <v>210.966</v>
      </c>
      <c r="L517" s="12" t="n">
        <v>208.378</v>
      </c>
      <c r="M517" s="12" t="n">
        <v>207.864</v>
      </c>
      <c r="N517" s="12" t="n">
        <v>215.955</v>
      </c>
      <c r="O517" s="12" t="n">
        <v>208.466</v>
      </c>
      <c r="P517" s="12" t="n">
        <v>194.061</v>
      </c>
      <c r="Q517" s="12" t="n">
        <v>175.513</v>
      </c>
      <c r="R517" s="12" t="n">
        <v>153.311</v>
      </c>
      <c r="S517" s="12"/>
      <c r="T517" s="8" t="n">
        <f aca="false">SUM(G517:R517)+SUM(G516:R516)+T515</f>
        <v>66616.802</v>
      </c>
      <c r="U517" s="8" t="n">
        <f aca="false">SUM(G516:R517)</f>
        <v>4569.287</v>
      </c>
    </row>
    <row r="518" customFormat="false" ht="12.75" hidden="false" customHeight="false" outlineLevel="0" collapsed="false">
      <c r="A518" s="1" t="n">
        <v>9</v>
      </c>
      <c r="B518" s="1" t="n">
        <v>16</v>
      </c>
      <c r="C518" s="2" t="s">
        <v>19</v>
      </c>
      <c r="D518" s="1" t="n">
        <v>1</v>
      </c>
      <c r="E518" s="1" t="s">
        <v>20</v>
      </c>
      <c r="F518" s="1" t="n">
        <v>6</v>
      </c>
      <c r="G518" s="12" t="n">
        <v>144.433</v>
      </c>
      <c r="H518" s="12" t="n">
        <v>141.949</v>
      </c>
      <c r="I518" s="12" t="n">
        <v>132.387</v>
      </c>
      <c r="J518" s="12" t="n">
        <v>131.169</v>
      </c>
      <c r="K518" s="12" t="n">
        <v>136.196</v>
      </c>
      <c r="L518" s="12" t="n">
        <v>145.091</v>
      </c>
      <c r="M518" s="12" t="n">
        <v>155.515</v>
      </c>
      <c r="N518" s="12" t="n">
        <v>169.306</v>
      </c>
      <c r="O518" s="12" t="n">
        <v>184.282</v>
      </c>
      <c r="P518" s="12" t="n">
        <v>196.131</v>
      </c>
      <c r="Q518" s="12" t="n">
        <v>198.1</v>
      </c>
      <c r="R518" s="12" t="n">
        <v>201.047</v>
      </c>
      <c r="S518" s="12"/>
      <c r="T518" s="8"/>
      <c r="U518" s="8"/>
    </row>
    <row r="519" customFormat="false" ht="12.75" hidden="false" customHeight="false" outlineLevel="0" collapsed="false">
      <c r="A519" s="1" t="n">
        <v>9</v>
      </c>
      <c r="B519" s="1" t="n">
        <v>16</v>
      </c>
      <c r="C519" s="2" t="s">
        <v>19</v>
      </c>
      <c r="D519" s="1" t="n">
        <v>2</v>
      </c>
      <c r="F519" s="1" t="s">
        <v>21</v>
      </c>
      <c r="G519" s="12" t="n">
        <v>201.285</v>
      </c>
      <c r="H519" s="12" t="n">
        <v>198.212</v>
      </c>
      <c r="I519" s="12" t="n">
        <v>198.592</v>
      </c>
      <c r="J519" s="12" t="n">
        <v>198.751</v>
      </c>
      <c r="K519" s="12" t="n">
        <v>201.004</v>
      </c>
      <c r="L519" s="12" t="n">
        <v>203.293</v>
      </c>
      <c r="M519" s="12" t="n">
        <v>210.248</v>
      </c>
      <c r="N519" s="12" t="n">
        <v>217.117</v>
      </c>
      <c r="O519" s="12" t="n">
        <v>206.84</v>
      </c>
      <c r="P519" s="12" t="n">
        <v>191.869</v>
      </c>
      <c r="Q519" s="12" t="n">
        <v>171.837</v>
      </c>
      <c r="R519" s="12" t="n">
        <v>155.167</v>
      </c>
      <c r="S519" s="12"/>
      <c r="T519" s="8" t="n">
        <f aca="false">SUM(G519:R519)+SUM(G518:R518)+T517</f>
        <v>70906.623</v>
      </c>
      <c r="U519" s="8" t="n">
        <f aca="false">SUM(G518:R519)</f>
        <v>4289.821</v>
      </c>
    </row>
    <row r="520" customFormat="false" ht="12.75" hidden="false" customHeight="false" outlineLevel="0" collapsed="false">
      <c r="A520" s="1" t="n">
        <v>9</v>
      </c>
      <c r="B520" s="1" t="n">
        <v>17</v>
      </c>
      <c r="C520" s="2" t="s">
        <v>19</v>
      </c>
      <c r="D520" s="1" t="n">
        <v>1</v>
      </c>
      <c r="E520" s="1" t="s">
        <v>20</v>
      </c>
      <c r="F520" s="1" t="n">
        <v>7</v>
      </c>
      <c r="G520" s="12" t="n">
        <v>142.224</v>
      </c>
      <c r="H520" s="12" t="n">
        <v>134.01</v>
      </c>
      <c r="I520" s="12" t="n">
        <v>136.989</v>
      </c>
      <c r="J520" s="12" t="n">
        <v>135.152</v>
      </c>
      <c r="K520" s="12" t="n">
        <v>135.997</v>
      </c>
      <c r="L520" s="12" t="n">
        <v>141.288</v>
      </c>
      <c r="M520" s="12" t="n">
        <v>147.65</v>
      </c>
      <c r="N520" s="12" t="n">
        <v>158.966</v>
      </c>
      <c r="O520" s="12" t="n">
        <v>181.775</v>
      </c>
      <c r="P520" s="12" t="n">
        <v>189.725</v>
      </c>
      <c r="Q520" s="12" t="n">
        <v>195.033</v>
      </c>
      <c r="R520" s="12" t="n">
        <v>196.75</v>
      </c>
      <c r="S520" s="12"/>
      <c r="T520" s="8"/>
      <c r="U520" s="8"/>
    </row>
    <row r="521" customFormat="false" ht="12.75" hidden="false" customHeight="false" outlineLevel="0" collapsed="false">
      <c r="A521" s="1" t="n">
        <v>9</v>
      </c>
      <c r="B521" s="1" t="n">
        <v>17</v>
      </c>
      <c r="C521" s="2" t="s">
        <v>19</v>
      </c>
      <c r="D521" s="1" t="n">
        <v>2</v>
      </c>
      <c r="F521" s="1" t="s">
        <v>21</v>
      </c>
      <c r="G521" s="12" t="n">
        <v>198.051</v>
      </c>
      <c r="H521" s="12" t="n">
        <v>198.149</v>
      </c>
      <c r="I521" s="12" t="n">
        <v>197.231</v>
      </c>
      <c r="J521" s="12" t="n">
        <v>197.596</v>
      </c>
      <c r="K521" s="12" t="n">
        <v>201.211</v>
      </c>
      <c r="L521" s="12" t="n">
        <v>207.36</v>
      </c>
      <c r="M521" s="12" t="n">
        <v>210.972</v>
      </c>
      <c r="N521" s="12" t="n">
        <v>223.189</v>
      </c>
      <c r="O521" s="12" t="n">
        <v>212.551</v>
      </c>
      <c r="P521" s="12" t="n">
        <v>188.791</v>
      </c>
      <c r="Q521" s="12" t="n">
        <v>169.67</v>
      </c>
      <c r="R521" s="12" t="n">
        <v>151.557</v>
      </c>
      <c r="S521" s="12"/>
      <c r="T521" s="8" t="n">
        <f aca="false">SUM(G521:R521)+SUM(G520:R520)+T519</f>
        <v>75158.51</v>
      </c>
      <c r="U521" s="8" t="n">
        <f aca="false">SUM(G520:R521)</f>
        <v>4251.887</v>
      </c>
    </row>
    <row r="522" customFormat="false" ht="12.75" hidden="false" customHeight="false" outlineLevel="0" collapsed="false">
      <c r="A522" s="1" t="n">
        <v>9</v>
      </c>
      <c r="B522" s="1" t="n">
        <v>18</v>
      </c>
      <c r="C522" s="2" t="s">
        <v>19</v>
      </c>
      <c r="D522" s="1" t="n">
        <v>1</v>
      </c>
      <c r="E522" s="1" t="s">
        <v>20</v>
      </c>
      <c r="F522" s="1" t="n">
        <v>1</v>
      </c>
      <c r="G522" s="12" t="n">
        <v>148.172</v>
      </c>
      <c r="H522" s="12" t="n">
        <v>142.728</v>
      </c>
      <c r="I522" s="12" t="n">
        <v>139.683</v>
      </c>
      <c r="J522" s="12" t="n">
        <v>139.217</v>
      </c>
      <c r="K522" s="12" t="n">
        <v>148.446</v>
      </c>
      <c r="L522" s="12" t="n">
        <v>165.18</v>
      </c>
      <c r="M522" s="12" t="n">
        <v>193.168</v>
      </c>
      <c r="N522" s="12" t="n">
        <v>203.657</v>
      </c>
      <c r="O522" s="12" t="n">
        <v>215.104</v>
      </c>
      <c r="P522" s="12" t="n">
        <v>222.58</v>
      </c>
      <c r="Q522" s="12" t="n">
        <v>229.683</v>
      </c>
      <c r="R522" s="12" t="n">
        <v>232.094</v>
      </c>
      <c r="S522" s="12"/>
      <c r="T522" s="8"/>
      <c r="U522" s="8"/>
    </row>
    <row r="523" customFormat="false" ht="12.75" hidden="false" customHeight="false" outlineLevel="0" collapsed="false">
      <c r="A523" s="1" t="n">
        <v>9</v>
      </c>
      <c r="B523" s="1" t="n">
        <v>18</v>
      </c>
      <c r="C523" s="2" t="s">
        <v>19</v>
      </c>
      <c r="D523" s="1" t="n">
        <v>2</v>
      </c>
      <c r="F523" s="1" t="s">
        <v>21</v>
      </c>
      <c r="G523" s="12" t="n">
        <v>232.903</v>
      </c>
      <c r="H523" s="12" t="n">
        <v>232.178</v>
      </c>
      <c r="I523" s="12" t="n">
        <v>229.186</v>
      </c>
      <c r="J523" s="12" t="n">
        <v>226.452</v>
      </c>
      <c r="K523" s="12" t="n">
        <v>223.669</v>
      </c>
      <c r="L523" s="12" t="n">
        <v>222.023</v>
      </c>
      <c r="M523" s="12" t="n">
        <v>227.878</v>
      </c>
      <c r="N523" s="12" t="n">
        <v>236.351</v>
      </c>
      <c r="O523" s="12" t="n">
        <v>218.547</v>
      </c>
      <c r="P523" s="12" t="n">
        <v>198.545</v>
      </c>
      <c r="Q523" s="12" t="n">
        <v>176.244</v>
      </c>
      <c r="R523" s="12" t="n">
        <v>151.358</v>
      </c>
      <c r="S523" s="12"/>
      <c r="T523" s="8" t="n">
        <f aca="false">SUM(G523:R523)+SUM(G522:R522)+T521</f>
        <v>79913.556</v>
      </c>
      <c r="U523" s="8" t="n">
        <f aca="false">SUM(G522:R523)</f>
        <v>4755.046</v>
      </c>
    </row>
    <row r="524" customFormat="false" ht="12.75" hidden="false" customHeight="false" outlineLevel="0" collapsed="false">
      <c r="A524" s="1" t="n">
        <v>9</v>
      </c>
      <c r="B524" s="1" t="n">
        <v>19</v>
      </c>
      <c r="C524" s="2" t="s">
        <v>19</v>
      </c>
      <c r="D524" s="1" t="n">
        <v>1</v>
      </c>
      <c r="E524" s="1" t="s">
        <v>20</v>
      </c>
      <c r="F524" s="1" t="n">
        <v>2</v>
      </c>
      <c r="G524" s="12" t="n">
        <v>143.606</v>
      </c>
      <c r="H524" s="12" t="n">
        <v>143.81</v>
      </c>
      <c r="I524" s="12" t="n">
        <v>140.058</v>
      </c>
      <c r="J524" s="12" t="n">
        <v>140.712</v>
      </c>
      <c r="K524" s="12" t="n">
        <v>147.149</v>
      </c>
      <c r="L524" s="12" t="n">
        <v>164.549</v>
      </c>
      <c r="M524" s="12" t="n">
        <v>193.101</v>
      </c>
      <c r="N524" s="12" t="n">
        <v>208.642</v>
      </c>
      <c r="O524" s="12" t="n">
        <v>212.703</v>
      </c>
      <c r="P524" s="12" t="n">
        <v>220.298</v>
      </c>
      <c r="Q524" s="12" t="n">
        <v>222.786</v>
      </c>
      <c r="R524" s="12" t="n">
        <v>223.725</v>
      </c>
      <c r="S524" s="12"/>
      <c r="T524" s="8"/>
      <c r="U524" s="8"/>
    </row>
    <row r="525" customFormat="false" ht="12.75" hidden="false" customHeight="false" outlineLevel="0" collapsed="false">
      <c r="A525" s="1" t="n">
        <v>9</v>
      </c>
      <c r="B525" s="1" t="n">
        <v>19</v>
      </c>
      <c r="C525" s="2" t="s">
        <v>19</v>
      </c>
      <c r="D525" s="1" t="n">
        <v>2</v>
      </c>
      <c r="F525" s="1" t="s">
        <v>21</v>
      </c>
      <c r="G525" s="12" t="n">
        <v>223.846</v>
      </c>
      <c r="H525" s="12" t="n">
        <v>225.141</v>
      </c>
      <c r="I525" s="12" t="n">
        <v>223.314</v>
      </c>
      <c r="J525" s="12" t="n">
        <v>219.119</v>
      </c>
      <c r="K525" s="12" t="n">
        <v>216.81</v>
      </c>
      <c r="L525" s="12" t="n">
        <v>218.948</v>
      </c>
      <c r="M525" s="12" t="n">
        <v>227.903</v>
      </c>
      <c r="N525" s="12" t="n">
        <v>231.344</v>
      </c>
      <c r="O525" s="12" t="n">
        <v>218.76</v>
      </c>
      <c r="P525" s="12" t="n">
        <v>194.725</v>
      </c>
      <c r="Q525" s="12" t="n">
        <v>170.179</v>
      </c>
      <c r="R525" s="12" t="n">
        <v>155.032</v>
      </c>
      <c r="S525" s="12"/>
      <c r="T525" s="8" t="n">
        <f aca="false">SUM(G525:R525)+SUM(G524:R524)+T523</f>
        <v>84599.816</v>
      </c>
      <c r="U525" s="8" t="n">
        <f aca="false">SUM(G524:R525)</f>
        <v>4686.26</v>
      </c>
    </row>
    <row r="526" customFormat="false" ht="12.75" hidden="false" customHeight="false" outlineLevel="0" collapsed="false">
      <c r="A526" s="1" t="n">
        <v>9</v>
      </c>
      <c r="B526" s="1" t="n">
        <v>20</v>
      </c>
      <c r="C526" s="2" t="s">
        <v>19</v>
      </c>
      <c r="D526" s="1" t="n">
        <v>1</v>
      </c>
      <c r="E526" s="1" t="s">
        <v>20</v>
      </c>
      <c r="F526" s="1" t="n">
        <v>3</v>
      </c>
      <c r="G526" s="12" t="n">
        <v>143.308</v>
      </c>
      <c r="H526" s="12" t="n">
        <v>142.577</v>
      </c>
      <c r="I526" s="12" t="n">
        <v>141.515</v>
      </c>
      <c r="J526" s="12" t="n">
        <v>140.131</v>
      </c>
      <c r="K526" s="12" t="n">
        <v>148.299</v>
      </c>
      <c r="L526" s="12" t="n">
        <v>166.038</v>
      </c>
      <c r="M526" s="12" t="n">
        <v>197.141</v>
      </c>
      <c r="N526" s="12" t="n">
        <v>212.361</v>
      </c>
      <c r="O526" s="12" t="n">
        <v>222.052</v>
      </c>
      <c r="P526" s="12" t="n">
        <v>226.776</v>
      </c>
      <c r="Q526" s="12" t="n">
        <v>228.454</v>
      </c>
      <c r="R526" s="12" t="n">
        <v>226.989</v>
      </c>
      <c r="S526" s="12"/>
      <c r="T526" s="8"/>
      <c r="U526" s="8"/>
    </row>
    <row r="527" customFormat="false" ht="12.75" hidden="false" customHeight="false" outlineLevel="0" collapsed="false">
      <c r="A527" s="1" t="n">
        <v>9</v>
      </c>
      <c r="B527" s="1" t="n">
        <v>20</v>
      </c>
      <c r="C527" s="2" t="s">
        <v>19</v>
      </c>
      <c r="D527" s="1" t="n">
        <v>2</v>
      </c>
      <c r="F527" s="1" t="s">
        <v>21</v>
      </c>
      <c r="G527" s="12" t="n">
        <v>223.263</v>
      </c>
      <c r="H527" s="12" t="n">
        <v>223.543</v>
      </c>
      <c r="I527" s="12" t="n">
        <v>221.67</v>
      </c>
      <c r="J527" s="12" t="n">
        <v>215.854</v>
      </c>
      <c r="K527" s="12" t="n">
        <v>214.906</v>
      </c>
      <c r="L527" s="12" t="n">
        <v>213.194</v>
      </c>
      <c r="M527" s="12" t="n">
        <v>217.143</v>
      </c>
      <c r="N527" s="12" t="n">
        <v>227.676</v>
      </c>
      <c r="O527" s="12" t="n">
        <v>213.97</v>
      </c>
      <c r="P527" s="12" t="n">
        <v>192.424</v>
      </c>
      <c r="Q527" s="12" t="n">
        <v>163.615</v>
      </c>
      <c r="R527" s="12" t="n">
        <v>156.143</v>
      </c>
      <c r="S527" s="12"/>
      <c r="T527" s="8" t="n">
        <f aca="false">SUM(G527:R527)+SUM(G526:R526)+T525</f>
        <v>89278.858</v>
      </c>
      <c r="U527" s="8" t="n">
        <f aca="false">SUM(G526:R527)</f>
        <v>4679.042</v>
      </c>
    </row>
    <row r="528" customFormat="false" ht="12.75" hidden="false" customHeight="false" outlineLevel="0" collapsed="false">
      <c r="A528" s="1" t="n">
        <v>9</v>
      </c>
      <c r="B528" s="1" t="n">
        <v>21</v>
      </c>
      <c r="C528" s="2" t="s">
        <v>19</v>
      </c>
      <c r="D528" s="1" t="n">
        <v>1</v>
      </c>
      <c r="E528" s="1" t="s">
        <v>20</v>
      </c>
      <c r="F528" s="1" t="n">
        <v>4</v>
      </c>
      <c r="G528" s="12" t="n">
        <v>143.785</v>
      </c>
      <c r="H528" s="12" t="n">
        <v>135.984</v>
      </c>
      <c r="I528" s="12" t="n">
        <v>133.62</v>
      </c>
      <c r="J528" s="12" t="n">
        <v>133.579</v>
      </c>
      <c r="K528" s="12" t="n">
        <v>139.226</v>
      </c>
      <c r="L528" s="12" t="n">
        <v>159.018</v>
      </c>
      <c r="M528" s="12" t="n">
        <v>189.461</v>
      </c>
      <c r="N528" s="12" t="n">
        <v>204.316</v>
      </c>
      <c r="O528" s="12" t="n">
        <v>208.683</v>
      </c>
      <c r="P528" s="12" t="n">
        <v>212.093</v>
      </c>
      <c r="Q528" s="12" t="n">
        <v>211.865</v>
      </c>
      <c r="R528" s="12" t="n">
        <v>211.221</v>
      </c>
      <c r="S528" s="12"/>
      <c r="T528" s="8"/>
      <c r="U528" s="8"/>
    </row>
    <row r="529" customFormat="false" ht="12.75" hidden="false" customHeight="false" outlineLevel="0" collapsed="false">
      <c r="A529" s="1" t="n">
        <v>9</v>
      </c>
      <c r="B529" s="1" t="n">
        <v>21</v>
      </c>
      <c r="C529" s="2" t="s">
        <v>19</v>
      </c>
      <c r="D529" s="1" t="n">
        <v>2</v>
      </c>
      <c r="F529" s="1" t="s">
        <v>21</v>
      </c>
      <c r="G529" s="12" t="n">
        <v>209.109</v>
      </c>
      <c r="H529" s="12" t="n">
        <v>206.91</v>
      </c>
      <c r="I529" s="12" t="n">
        <v>202.971</v>
      </c>
      <c r="J529" s="12" t="n">
        <v>200.136</v>
      </c>
      <c r="K529" s="12" t="n">
        <v>199.967</v>
      </c>
      <c r="L529" s="12" t="n">
        <v>202.17</v>
      </c>
      <c r="M529" s="12" t="n">
        <v>209.209</v>
      </c>
      <c r="N529" s="12" t="n">
        <v>221.278</v>
      </c>
      <c r="O529" s="12" t="n">
        <v>209.254</v>
      </c>
      <c r="P529" s="12" t="n">
        <v>188.483</v>
      </c>
      <c r="Q529" s="12" t="n">
        <v>164.196</v>
      </c>
      <c r="R529" s="12" t="n">
        <v>147.207</v>
      </c>
      <c r="S529" s="12"/>
      <c r="T529" s="8" t="n">
        <f aca="false">SUM(G529:R529)+SUM(G528:R528)+T527</f>
        <v>93722.599</v>
      </c>
      <c r="U529" s="8" t="n">
        <f aca="false">SUM(G528:R529)</f>
        <v>4443.741</v>
      </c>
    </row>
    <row r="530" customFormat="false" ht="12.75" hidden="false" customHeight="false" outlineLevel="0" collapsed="false">
      <c r="A530" s="1" t="n">
        <v>9</v>
      </c>
      <c r="B530" s="1" t="n">
        <v>22</v>
      </c>
      <c r="C530" s="2" t="s">
        <v>19</v>
      </c>
      <c r="D530" s="1" t="n">
        <v>1</v>
      </c>
      <c r="E530" s="1" t="s">
        <v>20</v>
      </c>
      <c r="F530" s="1" t="n">
        <v>5</v>
      </c>
      <c r="G530" s="12" t="n">
        <v>138.1</v>
      </c>
      <c r="H530" s="12" t="n">
        <v>133.206</v>
      </c>
      <c r="I530" s="12" t="n">
        <v>131.321</v>
      </c>
      <c r="J530" s="12" t="n">
        <v>131.619</v>
      </c>
      <c r="K530" s="12" t="n">
        <v>137.703</v>
      </c>
      <c r="L530" s="12" t="n">
        <v>156.308</v>
      </c>
      <c r="M530" s="12" t="n">
        <v>184.281</v>
      </c>
      <c r="N530" s="12" t="n">
        <v>199.844</v>
      </c>
      <c r="O530" s="12" t="n">
        <v>207.644</v>
      </c>
      <c r="P530" s="12" t="n">
        <v>208.876</v>
      </c>
      <c r="Q530" s="12" t="n">
        <v>208.058</v>
      </c>
      <c r="R530" s="12" t="n">
        <v>205.744</v>
      </c>
      <c r="S530" s="12"/>
      <c r="T530" s="8"/>
      <c r="U530" s="8"/>
    </row>
    <row r="531" customFormat="false" ht="12.75" hidden="false" customHeight="false" outlineLevel="0" collapsed="false">
      <c r="A531" s="1" t="n">
        <v>9</v>
      </c>
      <c r="B531" s="1" t="n">
        <v>22</v>
      </c>
      <c r="C531" s="2" t="s">
        <v>19</v>
      </c>
      <c r="D531" s="1" t="n">
        <v>2</v>
      </c>
      <c r="F531" s="1" t="s">
        <v>21</v>
      </c>
      <c r="G531" s="12" t="n">
        <v>201.714</v>
      </c>
      <c r="H531" s="12" t="n">
        <v>201.54</v>
      </c>
      <c r="I531" s="12" t="n">
        <v>198</v>
      </c>
      <c r="J531" s="12" t="n">
        <v>195.705</v>
      </c>
      <c r="K531" s="12" t="n">
        <v>196.178</v>
      </c>
      <c r="L531" s="12" t="n">
        <v>198.328</v>
      </c>
      <c r="M531" s="12" t="n">
        <v>203.895</v>
      </c>
      <c r="N531" s="12" t="n">
        <v>207.373</v>
      </c>
      <c r="O531" s="12" t="n">
        <v>200.263</v>
      </c>
      <c r="P531" s="12" t="n">
        <v>185.494</v>
      </c>
      <c r="Q531" s="12" t="n">
        <v>166.214</v>
      </c>
      <c r="R531" s="12" t="n">
        <v>149.641</v>
      </c>
      <c r="S531" s="12"/>
      <c r="T531" s="8" t="n">
        <f aca="false">SUM(G531:R531)+SUM(G530:R530)+T529</f>
        <v>98069.648</v>
      </c>
      <c r="U531" s="8" t="n">
        <f aca="false">SUM(G530:R531)</f>
        <v>4347.049</v>
      </c>
    </row>
    <row r="532" customFormat="false" ht="12.75" hidden="false" customHeight="false" outlineLevel="0" collapsed="false">
      <c r="A532" s="1" t="n">
        <v>9</v>
      </c>
      <c r="B532" s="1" t="n">
        <v>23</v>
      </c>
      <c r="C532" s="2" t="s">
        <v>19</v>
      </c>
      <c r="D532" s="1" t="n">
        <v>1</v>
      </c>
      <c r="E532" s="1" t="s">
        <v>20</v>
      </c>
      <c r="F532" s="1" t="n">
        <v>6</v>
      </c>
      <c r="G532" s="12" t="n">
        <v>139.759</v>
      </c>
      <c r="H532" s="12" t="n">
        <v>135.373</v>
      </c>
      <c r="I532" s="12" t="n">
        <v>132.3</v>
      </c>
      <c r="J532" s="12" t="n">
        <v>131.013</v>
      </c>
      <c r="K532" s="12" t="n">
        <v>133.401</v>
      </c>
      <c r="L532" s="12" t="n">
        <v>141.663</v>
      </c>
      <c r="M532" s="12" t="n">
        <v>154.302</v>
      </c>
      <c r="N532" s="12" t="n">
        <v>172.048</v>
      </c>
      <c r="O532" s="12" t="n">
        <v>190.391</v>
      </c>
      <c r="P532" s="12" t="n">
        <v>200.936</v>
      </c>
      <c r="Q532" s="12" t="n">
        <v>203.727</v>
      </c>
      <c r="R532" s="12" t="n">
        <v>205.539</v>
      </c>
      <c r="S532" s="12"/>
      <c r="T532" s="8"/>
      <c r="U532" s="8"/>
    </row>
    <row r="533" customFormat="false" ht="12.75" hidden="false" customHeight="false" outlineLevel="0" collapsed="false">
      <c r="A533" s="1" t="n">
        <v>9</v>
      </c>
      <c r="B533" s="1" t="n">
        <v>23</v>
      </c>
      <c r="C533" s="2" t="s">
        <v>19</v>
      </c>
      <c r="D533" s="1" t="n">
        <v>2</v>
      </c>
      <c r="F533" s="1" t="s">
        <v>21</v>
      </c>
      <c r="G533" s="12" t="n">
        <v>204.945</v>
      </c>
      <c r="H533" s="12" t="n">
        <v>203.494</v>
      </c>
      <c r="I533" s="12" t="n">
        <v>201.528</v>
      </c>
      <c r="J533" s="12" t="n">
        <v>201.346</v>
      </c>
      <c r="K533" s="12" t="n">
        <v>204.467</v>
      </c>
      <c r="L533" s="12" t="n">
        <v>209.188</v>
      </c>
      <c r="M533" s="12" t="n">
        <v>212.884</v>
      </c>
      <c r="N533" s="12" t="n">
        <v>213.178</v>
      </c>
      <c r="O533" s="12" t="n">
        <v>200.706</v>
      </c>
      <c r="P533" s="12" t="n">
        <v>186.279</v>
      </c>
      <c r="Q533" s="12" t="n">
        <v>167.24</v>
      </c>
      <c r="R533" s="12" t="n">
        <v>151.888</v>
      </c>
      <c r="S533" s="12"/>
      <c r="T533" s="8" t="n">
        <f aca="false">SUM(G533:R533)+SUM(G532:R532)+T531</f>
        <v>102367.243</v>
      </c>
      <c r="U533" s="8" t="n">
        <f aca="false">SUM(G532:R533)</f>
        <v>4297.595</v>
      </c>
    </row>
    <row r="534" customFormat="false" ht="12.75" hidden="false" customHeight="false" outlineLevel="0" collapsed="false">
      <c r="A534" s="1" t="n">
        <v>9</v>
      </c>
      <c r="B534" s="1" t="n">
        <v>24</v>
      </c>
      <c r="C534" s="2" t="s">
        <v>19</v>
      </c>
      <c r="D534" s="1" t="n">
        <v>1</v>
      </c>
      <c r="E534" s="1" t="s">
        <v>20</v>
      </c>
      <c r="F534" s="1" t="n">
        <v>7</v>
      </c>
      <c r="G534" s="12" t="n">
        <v>141.615</v>
      </c>
      <c r="H534" s="12" t="n">
        <v>133.01</v>
      </c>
      <c r="I534" s="12" t="n">
        <v>128.484</v>
      </c>
      <c r="J534" s="12" t="n">
        <v>128.167</v>
      </c>
      <c r="K534" s="12" t="n">
        <v>130.211</v>
      </c>
      <c r="L534" s="12" t="n">
        <v>134.539</v>
      </c>
      <c r="M534" s="12" t="n">
        <v>143.147</v>
      </c>
      <c r="N534" s="12" t="n">
        <v>160.706</v>
      </c>
      <c r="O534" s="12" t="n">
        <v>181.872</v>
      </c>
      <c r="P534" s="12" t="n">
        <v>194</v>
      </c>
      <c r="Q534" s="12" t="n">
        <v>200.718</v>
      </c>
      <c r="R534" s="12" t="n">
        <v>202.772</v>
      </c>
      <c r="S534" s="12"/>
      <c r="T534" s="8"/>
      <c r="U534" s="8"/>
    </row>
    <row r="535" customFormat="false" ht="12.75" hidden="false" customHeight="false" outlineLevel="0" collapsed="false">
      <c r="A535" s="1" t="n">
        <v>9</v>
      </c>
      <c r="B535" s="1" t="n">
        <v>24</v>
      </c>
      <c r="C535" s="2" t="s">
        <v>19</v>
      </c>
      <c r="D535" s="1" t="n">
        <v>2</v>
      </c>
      <c r="F535" s="1" t="s">
        <v>21</v>
      </c>
      <c r="G535" s="12" t="n">
        <v>204.947</v>
      </c>
      <c r="H535" s="12" t="n">
        <v>203.144</v>
      </c>
      <c r="I535" s="12" t="n">
        <v>201.754</v>
      </c>
      <c r="J535" s="12" t="n">
        <v>201.364</v>
      </c>
      <c r="K535" s="12" t="n">
        <v>207.575</v>
      </c>
      <c r="L535" s="12" t="n">
        <v>210.263</v>
      </c>
      <c r="M535" s="12" t="n">
        <v>215.335</v>
      </c>
      <c r="N535" s="12" t="n">
        <v>224.075</v>
      </c>
      <c r="O535" s="12" t="n">
        <v>209.366</v>
      </c>
      <c r="P535" s="12" t="n">
        <v>188.151</v>
      </c>
      <c r="Q535" s="12" t="n">
        <v>167.228</v>
      </c>
      <c r="R535" s="12" t="n">
        <v>149.897</v>
      </c>
      <c r="S535" s="12"/>
      <c r="T535" s="8" t="n">
        <f aca="false">SUM(G535:R535)+SUM(G534:R534)+T533</f>
        <v>106629.583</v>
      </c>
      <c r="U535" s="8" t="n">
        <f aca="false">SUM(G534:R535)</f>
        <v>4262.34</v>
      </c>
    </row>
    <row r="536" customFormat="false" ht="12.75" hidden="false" customHeight="false" outlineLevel="0" collapsed="false">
      <c r="A536" s="1" t="n">
        <v>9</v>
      </c>
      <c r="B536" s="1" t="n">
        <v>25</v>
      </c>
      <c r="C536" s="2" t="s">
        <v>19</v>
      </c>
      <c r="D536" s="1" t="n">
        <v>1</v>
      </c>
      <c r="E536" s="1" t="s">
        <v>20</v>
      </c>
      <c r="F536" s="1" t="n">
        <v>1</v>
      </c>
      <c r="G536" s="12" t="n">
        <v>138.035</v>
      </c>
      <c r="H536" s="12" t="n">
        <v>133.044</v>
      </c>
      <c r="I536" s="12" t="n">
        <v>131.002</v>
      </c>
      <c r="J536" s="12" t="n">
        <v>130.395</v>
      </c>
      <c r="K536" s="12" t="n">
        <v>138.025</v>
      </c>
      <c r="L536" s="12" t="n">
        <v>157.452</v>
      </c>
      <c r="M536" s="12" t="n">
        <v>188.221</v>
      </c>
      <c r="N536" s="12" t="n">
        <v>204.357</v>
      </c>
      <c r="O536" s="12" t="n">
        <v>209.825</v>
      </c>
      <c r="P536" s="12" t="n">
        <v>215.272</v>
      </c>
      <c r="Q536" s="12" t="n">
        <v>215.035</v>
      </c>
      <c r="R536" s="12" t="n">
        <v>213.169</v>
      </c>
      <c r="S536" s="12"/>
      <c r="T536" s="8"/>
      <c r="U536" s="8"/>
    </row>
    <row r="537" customFormat="false" ht="12.75" hidden="false" customHeight="false" outlineLevel="0" collapsed="false">
      <c r="A537" s="1" t="n">
        <v>9</v>
      </c>
      <c r="B537" s="1" t="n">
        <v>25</v>
      </c>
      <c r="C537" s="2" t="s">
        <v>19</v>
      </c>
      <c r="D537" s="1" t="n">
        <v>2</v>
      </c>
      <c r="F537" s="1" t="s">
        <v>21</v>
      </c>
      <c r="G537" s="12" t="n">
        <v>209.156</v>
      </c>
      <c r="H537" s="12" t="n">
        <v>205.242</v>
      </c>
      <c r="I537" s="12" t="n">
        <v>204.843</v>
      </c>
      <c r="J537" s="12" t="n">
        <v>205.979</v>
      </c>
      <c r="K537" s="12" t="n">
        <v>204.179</v>
      </c>
      <c r="L537" s="12" t="n">
        <v>205.577</v>
      </c>
      <c r="M537" s="12" t="n">
        <v>216.214</v>
      </c>
      <c r="N537" s="12" t="n">
        <v>225.267</v>
      </c>
      <c r="O537" s="12" t="n">
        <v>211.02</v>
      </c>
      <c r="P537" s="12" t="n">
        <v>190.29</v>
      </c>
      <c r="Q537" s="12" t="n">
        <v>166.522</v>
      </c>
      <c r="R537" s="12" t="n">
        <v>148.98</v>
      </c>
      <c r="S537" s="12"/>
      <c r="T537" s="8" t="n">
        <f aca="false">SUM(G537:R537)+SUM(G536:R536)+T535</f>
        <v>111096.684</v>
      </c>
      <c r="U537" s="8" t="n">
        <f aca="false">SUM(G536:R537)</f>
        <v>4467.101</v>
      </c>
    </row>
    <row r="538" customFormat="false" ht="12.75" hidden="false" customHeight="false" outlineLevel="0" collapsed="false">
      <c r="A538" s="1" t="n">
        <v>9</v>
      </c>
      <c r="B538" s="1" t="n">
        <v>26</v>
      </c>
      <c r="C538" s="2" t="s">
        <v>19</v>
      </c>
      <c r="D538" s="1" t="n">
        <v>1</v>
      </c>
      <c r="E538" s="1" t="s">
        <v>20</v>
      </c>
      <c r="F538" s="1" t="n">
        <v>2</v>
      </c>
      <c r="G538" s="12" t="n">
        <v>138.249</v>
      </c>
      <c r="H538" s="12" t="n">
        <v>137.778</v>
      </c>
      <c r="I538" s="12" t="n">
        <v>131.905</v>
      </c>
      <c r="J538" s="12" t="n">
        <v>131.788</v>
      </c>
      <c r="K538" s="12" t="n">
        <v>138.123</v>
      </c>
      <c r="L538" s="12" t="n">
        <v>160.691</v>
      </c>
      <c r="M538" s="12" t="n">
        <v>190.483</v>
      </c>
      <c r="N538" s="12" t="n">
        <v>199.44</v>
      </c>
      <c r="O538" s="12" t="n">
        <v>206.417</v>
      </c>
      <c r="P538" s="12" t="n">
        <v>210.23</v>
      </c>
      <c r="Q538" s="12" t="n">
        <v>210.901</v>
      </c>
      <c r="R538" s="12" t="n">
        <v>209.962</v>
      </c>
      <c r="S538" s="12"/>
      <c r="T538" s="8"/>
      <c r="U538" s="8"/>
    </row>
    <row r="539" customFormat="false" ht="12.75" hidden="false" customHeight="false" outlineLevel="0" collapsed="false">
      <c r="A539" s="1" t="n">
        <v>9</v>
      </c>
      <c r="B539" s="1" t="n">
        <v>26</v>
      </c>
      <c r="C539" s="2" t="s">
        <v>19</v>
      </c>
      <c r="D539" s="1" t="n">
        <v>2</v>
      </c>
      <c r="F539" s="1" t="s">
        <v>21</v>
      </c>
      <c r="G539" s="12" t="n">
        <v>207.542</v>
      </c>
      <c r="H539" s="12" t="n">
        <v>203.58</v>
      </c>
      <c r="I539" s="12" t="n">
        <v>204.146</v>
      </c>
      <c r="J539" s="12" t="n">
        <v>202.381</v>
      </c>
      <c r="K539" s="12" t="n">
        <v>202.92</v>
      </c>
      <c r="L539" s="12" t="n">
        <v>204.44</v>
      </c>
      <c r="M539" s="12" t="n">
        <v>213.567</v>
      </c>
      <c r="N539" s="12" t="n">
        <v>221.653</v>
      </c>
      <c r="O539" s="12" t="n">
        <v>205.312</v>
      </c>
      <c r="P539" s="12" t="n">
        <v>185.485</v>
      </c>
      <c r="Q539" s="12" t="n">
        <v>160.58</v>
      </c>
      <c r="R539" s="12" t="n">
        <v>147.324</v>
      </c>
      <c r="S539" s="12"/>
      <c r="T539" s="8" t="n">
        <f aca="false">SUM(G539:R539)+SUM(G538:R538)+T537</f>
        <v>115521.581</v>
      </c>
      <c r="U539" s="8" t="n">
        <f aca="false">SUM(G538:R539)</f>
        <v>4424.897</v>
      </c>
    </row>
    <row r="540" customFormat="false" ht="12.75" hidden="false" customHeight="false" outlineLevel="0" collapsed="false">
      <c r="A540" s="1" t="n">
        <v>9</v>
      </c>
      <c r="B540" s="1" t="n">
        <v>27</v>
      </c>
      <c r="C540" s="2" t="s">
        <v>19</v>
      </c>
      <c r="D540" s="1" t="n">
        <v>1</v>
      </c>
      <c r="E540" s="1" t="s">
        <v>20</v>
      </c>
      <c r="F540" s="1" t="n">
        <v>3</v>
      </c>
      <c r="G540" s="12" t="n">
        <v>137.052</v>
      </c>
      <c r="H540" s="12" t="n">
        <v>136.676</v>
      </c>
      <c r="I540" s="12" t="n">
        <v>134.221</v>
      </c>
      <c r="J540" s="12" t="n">
        <v>134.286</v>
      </c>
      <c r="K540" s="12" t="n">
        <v>143.32</v>
      </c>
      <c r="L540" s="12" t="n">
        <v>161.585</v>
      </c>
      <c r="M540" s="12" t="n">
        <v>190.192</v>
      </c>
      <c r="N540" s="12" t="n">
        <v>206.762</v>
      </c>
      <c r="O540" s="12" t="n">
        <v>210.999</v>
      </c>
      <c r="P540" s="12" t="n">
        <v>215.809</v>
      </c>
      <c r="Q540" s="12" t="n">
        <v>213.005</v>
      </c>
      <c r="R540" s="12" t="n">
        <v>213.102</v>
      </c>
      <c r="S540" s="12"/>
      <c r="T540" s="8"/>
      <c r="U540" s="8"/>
    </row>
    <row r="541" customFormat="false" ht="12.75" hidden="false" customHeight="false" outlineLevel="0" collapsed="false">
      <c r="A541" s="1" t="n">
        <v>9</v>
      </c>
      <c r="B541" s="1" t="n">
        <v>27</v>
      </c>
      <c r="C541" s="2" t="s">
        <v>19</v>
      </c>
      <c r="D541" s="1" t="n">
        <v>2</v>
      </c>
      <c r="F541" s="1" t="s">
        <v>21</v>
      </c>
      <c r="G541" s="12" t="n">
        <v>210.049</v>
      </c>
      <c r="H541" s="12" t="n">
        <v>207.462</v>
      </c>
      <c r="I541" s="12" t="n">
        <v>206.604</v>
      </c>
      <c r="J541" s="12" t="n">
        <v>209.923</v>
      </c>
      <c r="K541" s="12" t="n">
        <v>203.881</v>
      </c>
      <c r="L541" s="12" t="n">
        <v>201.95</v>
      </c>
      <c r="M541" s="12" t="n">
        <v>217.201</v>
      </c>
      <c r="N541" s="12" t="n">
        <v>222.52</v>
      </c>
      <c r="O541" s="12" t="n">
        <v>208.402</v>
      </c>
      <c r="P541" s="12" t="n">
        <v>187.549</v>
      </c>
      <c r="Q541" s="12" t="n">
        <v>167.137</v>
      </c>
      <c r="R541" s="12" t="n">
        <v>144.014</v>
      </c>
      <c r="S541" s="12"/>
      <c r="T541" s="8" t="n">
        <f aca="false">SUM(G541:R541)+SUM(G540:R540)+T539</f>
        <v>120005.282</v>
      </c>
      <c r="U541" s="8" t="n">
        <f aca="false">SUM(G540:R541)</f>
        <v>4483.701</v>
      </c>
    </row>
    <row r="542" customFormat="false" ht="12.75" hidden="false" customHeight="false" outlineLevel="0" collapsed="false">
      <c r="A542" s="1" t="n">
        <v>9</v>
      </c>
      <c r="B542" s="1" t="n">
        <v>28</v>
      </c>
      <c r="C542" s="2" t="s">
        <v>19</v>
      </c>
      <c r="D542" s="1" t="n">
        <v>1</v>
      </c>
      <c r="E542" s="1" t="s">
        <v>20</v>
      </c>
      <c r="F542" s="1" t="n">
        <v>4</v>
      </c>
      <c r="G542" s="12" t="n">
        <v>136.535</v>
      </c>
      <c r="H542" s="12" t="n">
        <v>135.581</v>
      </c>
      <c r="I542" s="12" t="n">
        <v>133.629</v>
      </c>
      <c r="J542" s="12" t="n">
        <v>133.381</v>
      </c>
      <c r="K542" s="12" t="n">
        <v>140.814</v>
      </c>
      <c r="L542" s="12" t="n">
        <v>161.233</v>
      </c>
      <c r="M542" s="12" t="n">
        <v>191.145</v>
      </c>
      <c r="N542" s="12" t="n">
        <v>203.657</v>
      </c>
      <c r="O542" s="12" t="n">
        <v>209.107</v>
      </c>
      <c r="P542" s="12" t="n">
        <v>211.788</v>
      </c>
      <c r="Q542" s="12" t="n">
        <v>211.096</v>
      </c>
      <c r="R542" s="12" t="n">
        <v>211.643</v>
      </c>
      <c r="S542" s="12"/>
      <c r="T542" s="8"/>
      <c r="U542" s="8"/>
    </row>
    <row r="543" customFormat="false" ht="12.75" hidden="false" customHeight="false" outlineLevel="0" collapsed="false">
      <c r="A543" s="1" t="n">
        <v>9</v>
      </c>
      <c r="B543" s="1" t="n">
        <v>28</v>
      </c>
      <c r="C543" s="2" t="s">
        <v>19</v>
      </c>
      <c r="D543" s="1" t="n">
        <v>2</v>
      </c>
      <c r="F543" s="1" t="s">
        <v>21</v>
      </c>
      <c r="G543" s="12" t="n">
        <v>209.011</v>
      </c>
      <c r="H543" s="12" t="n">
        <v>207.131</v>
      </c>
      <c r="I543" s="12" t="n">
        <v>205.078</v>
      </c>
      <c r="J543" s="12" t="n">
        <v>207.558</v>
      </c>
      <c r="K543" s="12" t="n">
        <v>202.006</v>
      </c>
      <c r="L543" s="12" t="n">
        <v>204.504</v>
      </c>
      <c r="M543" s="12" t="n">
        <v>218.403</v>
      </c>
      <c r="N543" s="12" t="n">
        <v>224.366</v>
      </c>
      <c r="O543" s="12" t="n">
        <v>208.984</v>
      </c>
      <c r="P543" s="12" t="n">
        <v>192.051</v>
      </c>
      <c r="Q543" s="12" t="n">
        <v>167.177</v>
      </c>
      <c r="R543" s="12" t="n">
        <v>147.002</v>
      </c>
      <c r="S543" s="12"/>
      <c r="T543" s="8" t="n">
        <f aca="false">SUM(G543:R543)+SUM(G542:R542)+T541</f>
        <v>124478.162</v>
      </c>
      <c r="U543" s="8" t="n">
        <f aca="false">SUM(G542:R543)</f>
        <v>4472.88</v>
      </c>
    </row>
    <row r="544" customFormat="false" ht="12.75" hidden="false" customHeight="false" outlineLevel="0" collapsed="false">
      <c r="A544" s="1" t="n">
        <v>9</v>
      </c>
      <c r="B544" s="1" t="n">
        <v>29</v>
      </c>
      <c r="C544" s="2" t="s">
        <v>19</v>
      </c>
      <c r="D544" s="1" t="n">
        <v>1</v>
      </c>
      <c r="E544" s="1" t="s">
        <v>20</v>
      </c>
      <c r="F544" s="1" t="n">
        <v>5</v>
      </c>
      <c r="G544" s="12" t="n">
        <v>141.693</v>
      </c>
      <c r="H544" s="12" t="n">
        <v>139.782</v>
      </c>
      <c r="I544" s="12" t="n">
        <v>136.412</v>
      </c>
      <c r="J544" s="12" t="n">
        <v>137.313</v>
      </c>
      <c r="K544" s="12" t="n">
        <v>146.119</v>
      </c>
      <c r="L544" s="12" t="n">
        <v>162.463</v>
      </c>
      <c r="M544" s="12" t="n">
        <v>189.531</v>
      </c>
      <c r="N544" s="12" t="n">
        <v>205.473</v>
      </c>
      <c r="O544" s="12" t="n">
        <v>213.259</v>
      </c>
      <c r="P544" s="12" t="n">
        <v>218.875</v>
      </c>
      <c r="Q544" s="12" t="n">
        <v>221.389</v>
      </c>
      <c r="R544" s="12" t="n">
        <v>220.231</v>
      </c>
      <c r="S544" s="12"/>
      <c r="T544" s="8"/>
      <c r="U544" s="8"/>
    </row>
    <row r="545" customFormat="false" ht="12.75" hidden="false" customHeight="false" outlineLevel="0" collapsed="false">
      <c r="A545" s="1" t="n">
        <v>9</v>
      </c>
      <c r="B545" s="1" t="n">
        <v>29</v>
      </c>
      <c r="C545" s="2" t="s">
        <v>19</v>
      </c>
      <c r="D545" s="1" t="n">
        <v>2</v>
      </c>
      <c r="F545" s="1" t="s">
        <v>21</v>
      </c>
      <c r="G545" s="12" t="n">
        <v>216.768</v>
      </c>
      <c r="H545" s="12" t="n">
        <v>215.661</v>
      </c>
      <c r="I545" s="12" t="n">
        <v>213.375</v>
      </c>
      <c r="J545" s="12" t="n">
        <v>215.72</v>
      </c>
      <c r="K545" s="12" t="n">
        <v>214.169</v>
      </c>
      <c r="L545" s="12" t="n">
        <v>209.032</v>
      </c>
      <c r="M545" s="12" t="n">
        <v>214.121</v>
      </c>
      <c r="N545" s="12" t="n">
        <v>210.174</v>
      </c>
      <c r="O545" s="12" t="n">
        <v>200.622</v>
      </c>
      <c r="P545" s="12" t="n">
        <v>189.539</v>
      </c>
      <c r="Q545" s="12" t="n">
        <v>167.972</v>
      </c>
      <c r="R545" s="12" t="n">
        <v>152.909</v>
      </c>
      <c r="S545" s="12"/>
      <c r="T545" s="8" t="n">
        <f aca="false">SUM(G545:R545)+SUM(G544:R544)+T543</f>
        <v>129030.764</v>
      </c>
      <c r="U545" s="8" t="n">
        <f aca="false">SUM(G544:R545)</f>
        <v>4552.602</v>
      </c>
    </row>
    <row r="546" customFormat="false" ht="12.75" hidden="false" customHeight="false" outlineLevel="0" collapsed="false">
      <c r="A546" s="1" t="n">
        <v>9</v>
      </c>
      <c r="B546" s="1" t="n">
        <v>30</v>
      </c>
      <c r="C546" s="2" t="s">
        <v>19</v>
      </c>
      <c r="D546" s="1" t="n">
        <v>1</v>
      </c>
      <c r="E546" s="1" t="s">
        <v>20</v>
      </c>
      <c r="F546" s="1" t="n">
        <v>6</v>
      </c>
      <c r="G546" s="12" t="n">
        <v>141.595</v>
      </c>
      <c r="H546" s="12" t="n">
        <v>134.899</v>
      </c>
      <c r="I546" s="12" t="n">
        <v>132.106</v>
      </c>
      <c r="J546" s="12" t="n">
        <v>130.789</v>
      </c>
      <c r="K546" s="12" t="n">
        <v>133.646</v>
      </c>
      <c r="L546" s="12" t="n">
        <v>141.492</v>
      </c>
      <c r="M546" s="12" t="n">
        <v>157.251</v>
      </c>
      <c r="N546" s="12" t="n">
        <v>172.723</v>
      </c>
      <c r="O546" s="12" t="n">
        <v>188.906</v>
      </c>
      <c r="P546" s="12" t="n">
        <v>194.502</v>
      </c>
      <c r="Q546" s="12" t="n">
        <v>196.716</v>
      </c>
      <c r="R546" s="12" t="n">
        <v>192.595</v>
      </c>
      <c r="S546" s="12"/>
      <c r="T546" s="8"/>
      <c r="U546" s="8"/>
    </row>
    <row r="547" customFormat="false" ht="12.75" hidden="false" customHeight="false" outlineLevel="0" collapsed="false">
      <c r="A547" s="1" t="n">
        <v>9</v>
      </c>
      <c r="B547" s="1" t="n">
        <v>30</v>
      </c>
      <c r="C547" s="2" t="s">
        <v>19</v>
      </c>
      <c r="D547" s="1" t="n">
        <v>2</v>
      </c>
      <c r="F547" s="1" t="s">
        <v>21</v>
      </c>
      <c r="G547" s="12" t="n">
        <v>188.913</v>
      </c>
      <c r="H547" s="12" t="n">
        <v>183.145</v>
      </c>
      <c r="I547" s="12" t="n">
        <v>182.067</v>
      </c>
      <c r="J547" s="12" t="n">
        <v>182.518</v>
      </c>
      <c r="K547" s="12" t="n">
        <v>184.808</v>
      </c>
      <c r="L547" s="12" t="n">
        <v>190.404</v>
      </c>
      <c r="M547" s="12" t="n">
        <v>204.638</v>
      </c>
      <c r="N547" s="12" t="n">
        <v>207.328</v>
      </c>
      <c r="O547" s="12" t="n">
        <v>197.755</v>
      </c>
      <c r="P547" s="12" t="n">
        <v>182.09</v>
      </c>
      <c r="Q547" s="12" t="n">
        <v>165.115</v>
      </c>
      <c r="R547" s="12" t="n">
        <v>150.805</v>
      </c>
      <c r="S547" s="12"/>
      <c r="T547" s="8" t="n">
        <f aca="false">SUM(G547:R547)+SUM(G546:R546)+T545</f>
        <v>133167.57</v>
      </c>
      <c r="U547" s="8" t="n">
        <f aca="false">SUM(G546:R547)</f>
        <v>4136.806</v>
      </c>
    </row>
    <row r="548" customFormat="false" ht="12.75" hidden="false" customHeight="false" outlineLevel="0" collapsed="false">
      <c r="A548" s="1" t="n">
        <v>10</v>
      </c>
      <c r="B548" s="1" t="n">
        <v>1</v>
      </c>
      <c r="C548" s="2" t="s">
        <v>19</v>
      </c>
      <c r="D548" s="1" t="n">
        <v>1</v>
      </c>
      <c r="E548" s="1" t="s">
        <v>20</v>
      </c>
      <c r="F548" s="1" t="n">
        <v>7</v>
      </c>
      <c r="G548" s="12" t="n">
        <v>139.305</v>
      </c>
      <c r="H548" s="12" t="n">
        <v>136.531</v>
      </c>
      <c r="I548" s="12" t="n">
        <v>130.863</v>
      </c>
      <c r="J548" s="12" t="n">
        <v>126.939</v>
      </c>
      <c r="K548" s="12" t="n">
        <v>129.725</v>
      </c>
      <c r="L548" s="12" t="n">
        <v>138.668</v>
      </c>
      <c r="M548" s="12" t="n">
        <v>146.591</v>
      </c>
      <c r="N548" s="12" t="n">
        <v>161.173</v>
      </c>
      <c r="O548" s="12" t="n">
        <v>179.833</v>
      </c>
      <c r="P548" s="12" t="n">
        <v>188.694</v>
      </c>
      <c r="Q548" s="12" t="n">
        <v>190.283</v>
      </c>
      <c r="R548" s="12" t="n">
        <v>190.939</v>
      </c>
      <c r="S548" s="12"/>
      <c r="T548" s="8"/>
      <c r="U548" s="8"/>
    </row>
    <row r="549" customFormat="false" ht="12.75" hidden="false" customHeight="false" outlineLevel="0" collapsed="false">
      <c r="A549" s="1" t="n">
        <v>10</v>
      </c>
      <c r="B549" s="1" t="n">
        <v>1</v>
      </c>
      <c r="C549" s="2" t="s">
        <v>19</v>
      </c>
      <c r="D549" s="1" t="n">
        <v>2</v>
      </c>
      <c r="F549" s="1" t="s">
        <v>21</v>
      </c>
      <c r="G549" s="12" t="n">
        <v>189.684</v>
      </c>
      <c r="H549" s="12" t="n">
        <v>188.039</v>
      </c>
      <c r="I549" s="12" t="n">
        <v>185.211</v>
      </c>
      <c r="J549" s="12" t="n">
        <v>187.9</v>
      </c>
      <c r="K549" s="12" t="n">
        <v>194.086</v>
      </c>
      <c r="L549" s="12" t="n">
        <v>202.395</v>
      </c>
      <c r="M549" s="12" t="n">
        <v>216.298</v>
      </c>
      <c r="N549" s="12" t="n">
        <v>217.896</v>
      </c>
      <c r="O549" s="12" t="n">
        <v>205.398</v>
      </c>
      <c r="P549" s="12" t="n">
        <v>183.883</v>
      </c>
      <c r="Q549" s="12" t="n">
        <v>162.554</v>
      </c>
      <c r="R549" s="12" t="n">
        <v>149.266</v>
      </c>
      <c r="S549" s="12"/>
      <c r="T549" s="8" t="n">
        <f aca="false">SUM(G549:R549)+SUM(G548:R548)</f>
        <v>4142.154</v>
      </c>
      <c r="U549" s="8" t="n">
        <f aca="false">SUM(G548:R549)</f>
        <v>4142.154</v>
      </c>
    </row>
    <row r="550" customFormat="false" ht="12.75" hidden="false" customHeight="false" outlineLevel="0" collapsed="false">
      <c r="A550" s="1" t="n">
        <v>10</v>
      </c>
      <c r="B550" s="1" t="n">
        <v>2</v>
      </c>
      <c r="C550" s="2" t="s">
        <v>19</v>
      </c>
      <c r="D550" s="1" t="n">
        <v>1</v>
      </c>
      <c r="E550" s="1" t="s">
        <v>20</v>
      </c>
      <c r="F550" s="1" t="n">
        <v>1</v>
      </c>
      <c r="G550" s="12" t="n">
        <v>139.639</v>
      </c>
      <c r="H550" s="12" t="n">
        <v>134.691</v>
      </c>
      <c r="I550" s="12" t="n">
        <v>132.904</v>
      </c>
      <c r="J550" s="12" t="n">
        <v>132.859</v>
      </c>
      <c r="K550" s="12" t="n">
        <v>138.93</v>
      </c>
      <c r="L550" s="12" t="n">
        <v>157.177</v>
      </c>
      <c r="M550" s="12" t="n">
        <v>188.636</v>
      </c>
      <c r="N550" s="12" t="n">
        <v>210.099</v>
      </c>
      <c r="O550" s="12" t="n">
        <v>218.227</v>
      </c>
      <c r="P550" s="12" t="n">
        <v>222.206</v>
      </c>
      <c r="Q550" s="12" t="n">
        <v>223.449</v>
      </c>
      <c r="R550" s="12" t="n">
        <v>223.245</v>
      </c>
      <c r="S550" s="12"/>
      <c r="T550" s="8"/>
      <c r="U550" s="8"/>
    </row>
    <row r="551" customFormat="false" ht="12.75" hidden="false" customHeight="false" outlineLevel="0" collapsed="false">
      <c r="A551" s="1" t="n">
        <v>10</v>
      </c>
      <c r="B551" s="1" t="n">
        <v>2</v>
      </c>
      <c r="C551" s="2" t="s">
        <v>19</v>
      </c>
      <c r="D551" s="1" t="n">
        <v>2</v>
      </c>
      <c r="F551" s="1" t="s">
        <v>21</v>
      </c>
      <c r="G551" s="12" t="n">
        <v>218.92</v>
      </c>
      <c r="H551" s="12" t="n">
        <v>216.087</v>
      </c>
      <c r="I551" s="12" t="n">
        <v>209.975</v>
      </c>
      <c r="J551" s="12" t="n">
        <v>210.607</v>
      </c>
      <c r="K551" s="12" t="n">
        <v>210.964</v>
      </c>
      <c r="L551" s="12" t="n">
        <v>216.637</v>
      </c>
      <c r="M551" s="12" t="n">
        <v>227.944</v>
      </c>
      <c r="N551" s="12" t="n">
        <v>225.236</v>
      </c>
      <c r="O551" s="12" t="n">
        <v>211.123</v>
      </c>
      <c r="P551" s="12" t="n">
        <v>193.872</v>
      </c>
      <c r="Q551" s="12" t="n">
        <v>167.185</v>
      </c>
      <c r="R551" s="12" t="n">
        <v>150.4</v>
      </c>
      <c r="S551" s="12"/>
      <c r="T551" s="8" t="n">
        <f aca="false">SUM(G551:R551)+SUM(G550:R550)+T549</f>
        <v>8723.166</v>
      </c>
      <c r="U551" s="8" t="n">
        <f aca="false">SUM(G550:R551)</f>
        <v>4581.012</v>
      </c>
    </row>
    <row r="552" customFormat="false" ht="12.75" hidden="false" customHeight="false" outlineLevel="0" collapsed="false">
      <c r="A552" s="1" t="n">
        <v>10</v>
      </c>
      <c r="B552" s="1" t="n">
        <v>3</v>
      </c>
      <c r="C552" s="2" t="s">
        <v>19</v>
      </c>
      <c r="D552" s="1" t="n">
        <v>1</v>
      </c>
      <c r="E552" s="1" t="s">
        <v>20</v>
      </c>
      <c r="F552" s="1" t="n">
        <v>2</v>
      </c>
      <c r="G552" s="12" t="n">
        <v>139.894</v>
      </c>
      <c r="H552" s="12" t="n">
        <v>135.078</v>
      </c>
      <c r="I552" s="12" t="n">
        <v>131.701</v>
      </c>
      <c r="J552" s="12" t="n">
        <v>131.976</v>
      </c>
      <c r="K552" s="12" t="n">
        <v>138.935</v>
      </c>
      <c r="L552" s="12" t="n">
        <v>156.919</v>
      </c>
      <c r="M552" s="12" t="n">
        <v>184.851</v>
      </c>
      <c r="N552" s="12" t="n">
        <v>197.341</v>
      </c>
      <c r="O552" s="12" t="n">
        <v>204.605</v>
      </c>
      <c r="P552" s="12" t="n">
        <v>205.337</v>
      </c>
      <c r="Q552" s="12" t="n">
        <v>208.015</v>
      </c>
      <c r="R552" s="12" t="n">
        <v>204.84</v>
      </c>
      <c r="S552" s="12"/>
      <c r="T552" s="8"/>
      <c r="U552" s="8"/>
    </row>
    <row r="553" customFormat="false" ht="12.75" hidden="false" customHeight="false" outlineLevel="0" collapsed="false">
      <c r="A553" s="1" t="n">
        <v>10</v>
      </c>
      <c r="B553" s="1" t="n">
        <v>3</v>
      </c>
      <c r="C553" s="2" t="s">
        <v>19</v>
      </c>
      <c r="D553" s="1" t="n">
        <v>2</v>
      </c>
      <c r="F553" s="1" t="s">
        <v>21</v>
      </c>
      <c r="G553" s="12" t="n">
        <v>205.611</v>
      </c>
      <c r="H553" s="12" t="n">
        <v>203.836</v>
      </c>
      <c r="I553" s="12" t="n">
        <v>202.301</v>
      </c>
      <c r="J553" s="12" t="n">
        <v>200.34</v>
      </c>
      <c r="K553" s="12" t="n">
        <v>202.231</v>
      </c>
      <c r="L553" s="12" t="n">
        <v>210.12</v>
      </c>
      <c r="M553" s="12" t="n">
        <v>223.141</v>
      </c>
      <c r="N553" s="12" t="n">
        <v>223.518</v>
      </c>
      <c r="O553" s="12" t="n">
        <v>210.118</v>
      </c>
      <c r="P553" s="12" t="n">
        <v>189.201</v>
      </c>
      <c r="Q553" s="12" t="n">
        <v>167.938</v>
      </c>
      <c r="R553" s="12" t="n">
        <v>148.207</v>
      </c>
      <c r="S553" s="12"/>
      <c r="T553" s="8" t="n">
        <f aca="false">SUM(G553:R553)+SUM(G552:R552)+T551</f>
        <v>13149.22</v>
      </c>
      <c r="U553" s="8" t="n">
        <f aca="false">SUM(G552:R553)</f>
        <v>4426.054</v>
      </c>
    </row>
    <row r="554" customFormat="false" ht="12.75" hidden="false" customHeight="false" outlineLevel="0" collapsed="false">
      <c r="A554" s="1" t="n">
        <v>10</v>
      </c>
      <c r="B554" s="1" t="n">
        <v>4</v>
      </c>
      <c r="C554" s="2" t="s">
        <v>19</v>
      </c>
      <c r="D554" s="1" t="n">
        <v>1</v>
      </c>
      <c r="E554" s="1" t="s">
        <v>20</v>
      </c>
      <c r="F554" s="1" t="n">
        <v>3</v>
      </c>
      <c r="G554" s="12" t="n">
        <v>138.138</v>
      </c>
      <c r="H554" s="12" t="n">
        <v>133.462</v>
      </c>
      <c r="I554" s="12" t="n">
        <v>127.84</v>
      </c>
      <c r="J554" s="12" t="n">
        <v>129.803</v>
      </c>
      <c r="K554" s="12" t="n">
        <v>136.708</v>
      </c>
      <c r="L554" s="12" t="n">
        <v>160.715</v>
      </c>
      <c r="M554" s="12" t="n">
        <v>188.748</v>
      </c>
      <c r="N554" s="12" t="n">
        <v>203.128</v>
      </c>
      <c r="O554" s="12" t="n">
        <v>207.613</v>
      </c>
      <c r="P554" s="12" t="n">
        <v>210.055</v>
      </c>
      <c r="Q554" s="12" t="n">
        <v>213.114</v>
      </c>
      <c r="R554" s="12" t="n">
        <v>210.91</v>
      </c>
      <c r="S554" s="12"/>
      <c r="T554" s="8"/>
      <c r="U554" s="8"/>
    </row>
    <row r="555" customFormat="false" ht="12.75" hidden="false" customHeight="false" outlineLevel="0" collapsed="false">
      <c r="A555" s="1" t="n">
        <v>10</v>
      </c>
      <c r="B555" s="1" t="n">
        <v>4</v>
      </c>
      <c r="C555" s="2" t="s">
        <v>19</v>
      </c>
      <c r="D555" s="1" t="n">
        <v>2</v>
      </c>
      <c r="F555" s="1" t="s">
        <v>21</v>
      </c>
      <c r="G555" s="12" t="n">
        <v>208.424</v>
      </c>
      <c r="H555" s="12" t="n">
        <v>207.143</v>
      </c>
      <c r="I555" s="12" t="n">
        <v>207.243</v>
      </c>
      <c r="J555" s="12" t="n">
        <v>206.041</v>
      </c>
      <c r="K555" s="12" t="n">
        <v>208.601</v>
      </c>
      <c r="L555" s="12" t="n">
        <v>215.789</v>
      </c>
      <c r="M555" s="12" t="n">
        <v>229.336</v>
      </c>
      <c r="N555" s="12" t="n">
        <v>224.203</v>
      </c>
      <c r="O555" s="12" t="n">
        <v>216.51</v>
      </c>
      <c r="P555" s="12" t="n">
        <v>192.949</v>
      </c>
      <c r="Q555" s="12" t="n">
        <v>168.996</v>
      </c>
      <c r="R555" s="12" t="n">
        <v>151.136</v>
      </c>
      <c r="S555" s="12"/>
      <c r="T555" s="8" t="n">
        <f aca="false">SUM(G555:R555)+SUM(G554:R554)+T553</f>
        <v>17645.825</v>
      </c>
      <c r="U555" s="8" t="n">
        <f aca="false">SUM(G554:R555)</f>
        <v>4496.605</v>
      </c>
    </row>
    <row r="556" customFormat="false" ht="12.75" hidden="false" customHeight="false" outlineLevel="0" collapsed="false">
      <c r="A556" s="1" t="n">
        <v>10</v>
      </c>
      <c r="B556" s="1" t="n">
        <v>5</v>
      </c>
      <c r="C556" s="2" t="s">
        <v>19</v>
      </c>
      <c r="D556" s="1" t="n">
        <v>1</v>
      </c>
      <c r="E556" s="1" t="s">
        <v>20</v>
      </c>
      <c r="F556" s="1" t="n">
        <v>4</v>
      </c>
      <c r="G556" s="12" t="n">
        <v>141.136</v>
      </c>
      <c r="H556" s="12" t="n">
        <v>134.21</v>
      </c>
      <c r="I556" s="12" t="n">
        <v>132.65</v>
      </c>
      <c r="J556" s="12" t="n">
        <v>130.996</v>
      </c>
      <c r="K556" s="12" t="n">
        <v>131.295</v>
      </c>
      <c r="L556" s="12" t="n">
        <v>153.623</v>
      </c>
      <c r="M556" s="12" t="n">
        <v>187.137</v>
      </c>
      <c r="N556" s="12" t="n">
        <v>205.649</v>
      </c>
      <c r="O556" s="12" t="n">
        <v>212.566</v>
      </c>
      <c r="P556" s="12" t="n">
        <v>213.815</v>
      </c>
      <c r="Q556" s="12" t="n">
        <v>217.138</v>
      </c>
      <c r="R556" s="12" t="n">
        <v>213.013</v>
      </c>
      <c r="S556" s="12"/>
      <c r="T556" s="8"/>
      <c r="U556" s="8"/>
    </row>
    <row r="557" customFormat="false" ht="12.75" hidden="false" customHeight="false" outlineLevel="0" collapsed="false">
      <c r="A557" s="1" t="n">
        <v>10</v>
      </c>
      <c r="B557" s="1" t="n">
        <v>5</v>
      </c>
      <c r="C557" s="2" t="s">
        <v>19</v>
      </c>
      <c r="D557" s="1" t="n">
        <v>2</v>
      </c>
      <c r="F557" s="1" t="s">
        <v>21</v>
      </c>
      <c r="G557" s="12" t="n">
        <v>208.796</v>
      </c>
      <c r="H557" s="12" t="n">
        <v>208.195</v>
      </c>
      <c r="I557" s="12" t="n">
        <v>204.585</v>
      </c>
      <c r="J557" s="12" t="n">
        <v>199.483</v>
      </c>
      <c r="K557" s="12" t="n">
        <v>200.208</v>
      </c>
      <c r="L557" s="12" t="n">
        <v>205.622</v>
      </c>
      <c r="M557" s="12" t="n">
        <v>221.956</v>
      </c>
      <c r="N557" s="12" t="n">
        <v>225.812</v>
      </c>
      <c r="O557" s="12" t="n">
        <v>213.601</v>
      </c>
      <c r="P557" s="12" t="n">
        <v>193</v>
      </c>
      <c r="Q557" s="12" t="n">
        <v>168.36</v>
      </c>
      <c r="R557" s="12" t="n">
        <v>146.927</v>
      </c>
      <c r="S557" s="12"/>
      <c r="T557" s="8" t="n">
        <f aca="false">SUM(G557:R557)+SUM(G556:R556)+T555</f>
        <v>22115.598</v>
      </c>
      <c r="U557" s="8" t="n">
        <f aca="false">SUM(G556:R557)</f>
        <v>4469.773</v>
      </c>
    </row>
    <row r="558" customFormat="false" ht="12.75" hidden="false" customHeight="false" outlineLevel="0" collapsed="false">
      <c r="A558" s="1" t="n">
        <v>10</v>
      </c>
      <c r="B558" s="1" t="n">
        <v>6</v>
      </c>
      <c r="C558" s="2" t="s">
        <v>19</v>
      </c>
      <c r="D558" s="1" t="n">
        <v>1</v>
      </c>
      <c r="E558" s="1" t="s">
        <v>20</v>
      </c>
      <c r="F558" s="1" t="n">
        <v>5</v>
      </c>
      <c r="G558" s="12" t="n">
        <v>137.327</v>
      </c>
      <c r="H558" s="12" t="n">
        <v>139.438</v>
      </c>
      <c r="I558" s="12" t="n">
        <v>136.9</v>
      </c>
      <c r="J558" s="12" t="n">
        <v>135.98</v>
      </c>
      <c r="K558" s="12" t="n">
        <v>145.032</v>
      </c>
      <c r="L558" s="12" t="n">
        <v>166.755</v>
      </c>
      <c r="M558" s="12" t="n">
        <v>192.792</v>
      </c>
      <c r="N558" s="12" t="n">
        <v>204.14</v>
      </c>
      <c r="O558" s="12" t="n">
        <v>210.805</v>
      </c>
      <c r="P558" s="12" t="n">
        <v>212.951</v>
      </c>
      <c r="Q558" s="12" t="n">
        <v>215.056</v>
      </c>
      <c r="R558" s="12" t="n">
        <v>209.019</v>
      </c>
      <c r="S558" s="12"/>
      <c r="T558" s="8"/>
      <c r="U558" s="8"/>
    </row>
    <row r="559" customFormat="false" ht="12.75" hidden="false" customHeight="false" outlineLevel="0" collapsed="false">
      <c r="A559" s="1" t="n">
        <v>10</v>
      </c>
      <c r="B559" s="1" t="n">
        <v>6</v>
      </c>
      <c r="C559" s="2" t="s">
        <v>19</v>
      </c>
      <c r="D559" s="1" t="n">
        <v>2</v>
      </c>
      <c r="F559" s="1" t="s">
        <v>21</v>
      </c>
      <c r="G559" s="12" t="n">
        <v>204.443</v>
      </c>
      <c r="H559" s="12" t="n">
        <v>201.43</v>
      </c>
      <c r="I559" s="12" t="n">
        <v>201.298</v>
      </c>
      <c r="J559" s="12" t="n">
        <v>199.795</v>
      </c>
      <c r="K559" s="12" t="n">
        <v>200.379</v>
      </c>
      <c r="L559" s="12" t="n">
        <v>197.959</v>
      </c>
      <c r="M559" s="12" t="n">
        <v>212.36</v>
      </c>
      <c r="N559" s="12" t="n">
        <v>213.076</v>
      </c>
      <c r="O559" s="12" t="n">
        <v>209.926</v>
      </c>
      <c r="P559" s="12" t="n">
        <v>195.802</v>
      </c>
      <c r="Q559" s="12" t="n">
        <v>173.854</v>
      </c>
      <c r="R559" s="12" t="n">
        <v>164.43</v>
      </c>
      <c r="S559" s="12"/>
      <c r="T559" s="8" t="n">
        <f aca="false">SUM(G559:R559)+SUM(G558:R558)+T557</f>
        <v>26596.545</v>
      </c>
      <c r="U559" s="8" t="n">
        <f aca="false">SUM(G558:R559)</f>
        <v>4480.947</v>
      </c>
    </row>
    <row r="560" customFormat="false" ht="12.75" hidden="false" customHeight="false" outlineLevel="0" collapsed="false">
      <c r="A560" s="1" t="n">
        <v>10</v>
      </c>
      <c r="B560" s="1" t="n">
        <v>7</v>
      </c>
      <c r="C560" s="2" t="s">
        <v>19</v>
      </c>
      <c r="D560" s="1" t="n">
        <v>1</v>
      </c>
      <c r="E560" s="1" t="s">
        <v>20</v>
      </c>
      <c r="F560" s="1" t="n">
        <v>6</v>
      </c>
      <c r="G560" s="12" t="n">
        <v>153.193</v>
      </c>
      <c r="H560" s="12" t="n">
        <v>142.518</v>
      </c>
      <c r="I560" s="12" t="n">
        <v>145.426</v>
      </c>
      <c r="J560" s="12" t="n">
        <v>147.125</v>
      </c>
      <c r="K560" s="12" t="n">
        <v>150.244</v>
      </c>
      <c r="L560" s="12" t="n">
        <v>157.982</v>
      </c>
      <c r="M560" s="12" t="n">
        <v>165.73</v>
      </c>
      <c r="N560" s="12" t="n">
        <v>182.615</v>
      </c>
      <c r="O560" s="12" t="n">
        <v>196.506</v>
      </c>
      <c r="P560" s="12" t="n">
        <v>202.17</v>
      </c>
      <c r="Q560" s="12" t="n">
        <v>197.129</v>
      </c>
      <c r="R560" s="12" t="n">
        <v>192.656</v>
      </c>
      <c r="S560" s="12"/>
      <c r="T560" s="8"/>
      <c r="U560" s="8"/>
    </row>
    <row r="561" customFormat="false" ht="12.75" hidden="false" customHeight="false" outlineLevel="0" collapsed="false">
      <c r="A561" s="1" t="n">
        <v>10</v>
      </c>
      <c r="B561" s="1" t="n">
        <v>7</v>
      </c>
      <c r="C561" s="2" t="s">
        <v>19</v>
      </c>
      <c r="D561" s="1" t="n">
        <v>2</v>
      </c>
      <c r="F561" s="1" t="s">
        <v>21</v>
      </c>
      <c r="G561" s="12" t="n">
        <v>191.313</v>
      </c>
      <c r="H561" s="12" t="n">
        <v>187.04</v>
      </c>
      <c r="I561" s="12" t="n">
        <v>182.307</v>
      </c>
      <c r="J561" s="12" t="n">
        <v>184.745</v>
      </c>
      <c r="K561" s="12" t="n">
        <v>188.648</v>
      </c>
      <c r="L561" s="12" t="n">
        <v>195.559</v>
      </c>
      <c r="M561" s="12" t="n">
        <v>210.854</v>
      </c>
      <c r="N561" s="12" t="n">
        <v>211.201</v>
      </c>
      <c r="O561" s="12" t="n">
        <v>200.35</v>
      </c>
      <c r="P561" s="12" t="n">
        <v>184.69</v>
      </c>
      <c r="Q561" s="12" t="n">
        <v>165.848</v>
      </c>
      <c r="R561" s="12" t="n">
        <v>152.126</v>
      </c>
      <c r="S561" s="12"/>
      <c r="T561" s="8" t="n">
        <f aca="false">SUM(G561:R561)+SUM(G560:R560)+T559</f>
        <v>30884.52</v>
      </c>
      <c r="U561" s="8" t="n">
        <f aca="false">SUM(G560:R561)</f>
        <v>4287.975</v>
      </c>
    </row>
    <row r="562" customFormat="false" ht="12.75" hidden="false" customHeight="false" outlineLevel="0" collapsed="false">
      <c r="A562" s="1" t="n">
        <v>10</v>
      </c>
      <c r="B562" s="1" t="n">
        <v>8</v>
      </c>
      <c r="C562" s="2" t="s">
        <v>19</v>
      </c>
      <c r="D562" s="1" t="n">
        <v>1</v>
      </c>
      <c r="E562" s="1" t="s">
        <v>20</v>
      </c>
      <c r="F562" s="1" t="n">
        <v>7</v>
      </c>
      <c r="G562" s="12" t="n">
        <v>141.625</v>
      </c>
      <c r="H562" s="12" t="n">
        <v>133.243</v>
      </c>
      <c r="I562" s="12" t="n">
        <v>133.805</v>
      </c>
      <c r="J562" s="12" t="n">
        <v>132.405</v>
      </c>
      <c r="K562" s="12" t="n">
        <v>135.088</v>
      </c>
      <c r="L562" s="12" t="n">
        <v>142.547</v>
      </c>
      <c r="M562" s="12" t="n">
        <v>148.629</v>
      </c>
      <c r="N562" s="12" t="n">
        <v>163.229</v>
      </c>
      <c r="O562" s="12" t="n">
        <v>181.626</v>
      </c>
      <c r="P562" s="12" t="n">
        <v>186.565</v>
      </c>
      <c r="Q562" s="12" t="n">
        <v>186.65</v>
      </c>
      <c r="R562" s="12" t="n">
        <v>187.202</v>
      </c>
      <c r="S562" s="12"/>
      <c r="T562" s="8"/>
      <c r="U562" s="8"/>
    </row>
    <row r="563" customFormat="false" ht="12.75" hidden="false" customHeight="false" outlineLevel="0" collapsed="false">
      <c r="A563" s="1" t="n">
        <v>10</v>
      </c>
      <c r="B563" s="1" t="n">
        <v>8</v>
      </c>
      <c r="C563" s="2" t="s">
        <v>19</v>
      </c>
      <c r="D563" s="1" t="n">
        <v>2</v>
      </c>
      <c r="F563" s="1" t="s">
        <v>21</v>
      </c>
      <c r="G563" s="12" t="n">
        <v>185.643</v>
      </c>
      <c r="H563" s="12" t="n">
        <v>181.87</v>
      </c>
      <c r="I563" s="12" t="n">
        <v>180.135</v>
      </c>
      <c r="J563" s="12" t="n">
        <v>179.6</v>
      </c>
      <c r="K563" s="12" t="n">
        <v>185.263</v>
      </c>
      <c r="L563" s="12" t="n">
        <v>195.401</v>
      </c>
      <c r="M563" s="12" t="n">
        <v>213.936</v>
      </c>
      <c r="N563" s="12" t="n">
        <v>211.001</v>
      </c>
      <c r="O563" s="12" t="n">
        <v>198.696</v>
      </c>
      <c r="P563" s="12" t="n">
        <v>181.26</v>
      </c>
      <c r="Q563" s="12" t="n">
        <v>160.184</v>
      </c>
      <c r="R563" s="12" t="n">
        <v>150.073</v>
      </c>
      <c r="S563" s="12"/>
      <c r="T563" s="8" t="n">
        <f aca="false">SUM(G563:R563)+SUM(G562:R562)+T561</f>
        <v>34980.196</v>
      </c>
      <c r="U563" s="8" t="n">
        <f aca="false">SUM(G562:R563)</f>
        <v>4095.676</v>
      </c>
    </row>
    <row r="564" customFormat="false" ht="12.75" hidden="false" customHeight="false" outlineLevel="0" collapsed="false">
      <c r="A564" s="1" t="n">
        <v>10</v>
      </c>
      <c r="B564" s="1" t="n">
        <v>9</v>
      </c>
      <c r="C564" s="2" t="s">
        <v>19</v>
      </c>
      <c r="D564" s="1" t="n">
        <v>1</v>
      </c>
      <c r="E564" s="1" t="s">
        <v>20</v>
      </c>
      <c r="F564" s="1" t="n">
        <v>8</v>
      </c>
      <c r="G564" s="12" t="n">
        <v>137.784</v>
      </c>
      <c r="H564" s="12" t="n">
        <v>134.802</v>
      </c>
      <c r="I564" s="12" t="n">
        <v>131.641</v>
      </c>
      <c r="J564" s="12" t="n">
        <v>134.181</v>
      </c>
      <c r="K564" s="12" t="n">
        <v>138.469</v>
      </c>
      <c r="L564" s="12" t="n">
        <v>152.647</v>
      </c>
      <c r="M564" s="12" t="n">
        <v>170.984</v>
      </c>
      <c r="N564" s="12" t="n">
        <v>193.568</v>
      </c>
      <c r="O564" s="12" t="n">
        <v>202.558</v>
      </c>
      <c r="P564" s="12" t="n">
        <v>211.127</v>
      </c>
      <c r="Q564" s="12" t="n">
        <v>212.652</v>
      </c>
      <c r="R564" s="12" t="n">
        <v>209.25</v>
      </c>
      <c r="S564" s="12"/>
      <c r="T564" s="8"/>
      <c r="U564" s="8"/>
    </row>
    <row r="565" customFormat="false" ht="12.75" hidden="false" customHeight="false" outlineLevel="0" collapsed="false">
      <c r="A565" s="1" t="n">
        <v>10</v>
      </c>
      <c r="B565" s="1" t="n">
        <v>9</v>
      </c>
      <c r="C565" s="2" t="s">
        <v>19</v>
      </c>
      <c r="D565" s="1" t="n">
        <v>2</v>
      </c>
      <c r="F565" s="1" t="s">
        <v>21</v>
      </c>
      <c r="G565" s="12" t="n">
        <v>207.078</v>
      </c>
      <c r="H565" s="12" t="n">
        <v>205.824</v>
      </c>
      <c r="I565" s="12" t="n">
        <v>205.384</v>
      </c>
      <c r="J565" s="12" t="n">
        <v>204.735</v>
      </c>
      <c r="K565" s="12" t="n">
        <v>205.097</v>
      </c>
      <c r="L565" s="12" t="n">
        <v>212.644</v>
      </c>
      <c r="M565" s="12" t="n">
        <v>227.098</v>
      </c>
      <c r="N565" s="12" t="n">
        <v>227.351</v>
      </c>
      <c r="O565" s="12" t="n">
        <v>215.74</v>
      </c>
      <c r="P565" s="12" t="n">
        <v>192.229</v>
      </c>
      <c r="Q565" s="12" t="n">
        <v>168.746</v>
      </c>
      <c r="R565" s="12" t="n">
        <v>160.782</v>
      </c>
      <c r="S565" s="12"/>
      <c r="T565" s="8" t="n">
        <f aca="false">SUM(G565:R565)+SUM(G564:R564)+T563</f>
        <v>39442.567</v>
      </c>
      <c r="U565" s="8" t="n">
        <f aca="false">SUM(G564:R565)</f>
        <v>4462.371</v>
      </c>
    </row>
    <row r="566" customFormat="false" ht="12.75" hidden="false" customHeight="false" outlineLevel="0" collapsed="false">
      <c r="A566" s="1" t="n">
        <v>10</v>
      </c>
      <c r="B566" s="1" t="n">
        <v>10</v>
      </c>
      <c r="C566" s="2" t="s">
        <v>19</v>
      </c>
      <c r="D566" s="1" t="n">
        <v>1</v>
      </c>
      <c r="E566" s="1" t="s">
        <v>20</v>
      </c>
      <c r="F566" s="1" t="n">
        <v>2</v>
      </c>
      <c r="G566" s="12" t="n">
        <v>148.798</v>
      </c>
      <c r="H566" s="12" t="n">
        <v>142.592</v>
      </c>
      <c r="I566" s="12" t="n">
        <v>140.202</v>
      </c>
      <c r="J566" s="12" t="n">
        <v>139.701</v>
      </c>
      <c r="K566" s="12" t="n">
        <v>142.694</v>
      </c>
      <c r="L566" s="12" t="n">
        <v>165.441</v>
      </c>
      <c r="M566" s="12" t="n">
        <v>188.644</v>
      </c>
      <c r="N566" s="12" t="n">
        <v>204.073</v>
      </c>
      <c r="O566" s="12" t="n">
        <v>207.408</v>
      </c>
      <c r="P566" s="12" t="n">
        <v>215.549</v>
      </c>
      <c r="Q566" s="12" t="n">
        <v>213.116</v>
      </c>
      <c r="R566" s="12" t="n">
        <v>213.492</v>
      </c>
      <c r="S566" s="12"/>
      <c r="T566" s="8"/>
      <c r="U566" s="8"/>
    </row>
    <row r="567" customFormat="false" ht="12.75" hidden="false" customHeight="false" outlineLevel="0" collapsed="false">
      <c r="A567" s="1" t="n">
        <v>10</v>
      </c>
      <c r="B567" s="1" t="n">
        <v>10</v>
      </c>
      <c r="C567" s="2" t="s">
        <v>19</v>
      </c>
      <c r="D567" s="1" t="n">
        <v>2</v>
      </c>
      <c r="F567" s="1" t="s">
        <v>21</v>
      </c>
      <c r="G567" s="12" t="n">
        <v>210.517</v>
      </c>
      <c r="H567" s="12" t="n">
        <v>208.634</v>
      </c>
      <c r="I567" s="12" t="n">
        <v>207.485</v>
      </c>
      <c r="J567" s="12" t="n">
        <v>203.543</v>
      </c>
      <c r="K567" s="12" t="n">
        <v>203.36</v>
      </c>
      <c r="L567" s="12" t="n">
        <v>210.414</v>
      </c>
      <c r="M567" s="12" t="n">
        <v>228.477</v>
      </c>
      <c r="N567" s="12" t="n">
        <v>224.493</v>
      </c>
      <c r="O567" s="12" t="n">
        <v>211.084</v>
      </c>
      <c r="P567" s="12" t="n">
        <v>192.137</v>
      </c>
      <c r="Q567" s="12" t="n">
        <v>169.441</v>
      </c>
      <c r="R567" s="12" t="n">
        <v>151.566</v>
      </c>
      <c r="S567" s="12"/>
      <c r="T567" s="8" t="n">
        <f aca="false">SUM(G567:R567)+SUM(G566:R566)+T565</f>
        <v>43985.428</v>
      </c>
      <c r="U567" s="8" t="n">
        <f aca="false">SUM(G566:R567)</f>
        <v>4542.861</v>
      </c>
    </row>
    <row r="568" customFormat="false" ht="12.75" hidden="false" customHeight="false" outlineLevel="0" collapsed="false">
      <c r="A568" s="1" t="n">
        <v>10</v>
      </c>
      <c r="B568" s="1" t="n">
        <v>11</v>
      </c>
      <c r="C568" s="2" t="s">
        <v>19</v>
      </c>
      <c r="D568" s="1" t="n">
        <v>1</v>
      </c>
      <c r="E568" s="1" t="s">
        <v>20</v>
      </c>
      <c r="F568" s="1" t="n">
        <v>3</v>
      </c>
      <c r="G568" s="12" t="n">
        <v>142.855</v>
      </c>
      <c r="H568" s="12" t="n">
        <v>145.954</v>
      </c>
      <c r="I568" s="12" t="n">
        <v>137.711</v>
      </c>
      <c r="J568" s="12" t="n">
        <v>133.699</v>
      </c>
      <c r="K568" s="12" t="n">
        <v>144.927</v>
      </c>
      <c r="L568" s="12" t="n">
        <v>155.265</v>
      </c>
      <c r="M568" s="12" t="n">
        <v>192.58</v>
      </c>
      <c r="N568" s="12" t="n">
        <v>219.557</v>
      </c>
      <c r="O568" s="12" t="n">
        <v>222.488</v>
      </c>
      <c r="P568" s="12" t="n">
        <v>228</v>
      </c>
      <c r="Q568" s="12" t="n">
        <v>219.616</v>
      </c>
      <c r="R568" s="12" t="n">
        <v>218.129</v>
      </c>
      <c r="S568" s="12"/>
      <c r="T568" s="8"/>
      <c r="U568" s="8"/>
    </row>
    <row r="569" customFormat="false" ht="12.75" hidden="false" customHeight="false" outlineLevel="0" collapsed="false">
      <c r="A569" s="1" t="n">
        <v>10</v>
      </c>
      <c r="B569" s="1" t="n">
        <v>11</v>
      </c>
      <c r="C569" s="2" t="s">
        <v>19</v>
      </c>
      <c r="D569" s="1" t="n">
        <v>2</v>
      </c>
      <c r="F569" s="1" t="s">
        <v>21</v>
      </c>
      <c r="G569" s="12" t="n">
        <v>211.084</v>
      </c>
      <c r="H569" s="12" t="n">
        <v>208.31</v>
      </c>
      <c r="I569" s="12" t="n">
        <v>205.187</v>
      </c>
      <c r="J569" s="12" t="n">
        <v>203.981</v>
      </c>
      <c r="K569" s="12" t="n">
        <v>208.179</v>
      </c>
      <c r="L569" s="12" t="n">
        <v>214.042</v>
      </c>
      <c r="M569" s="12" t="n">
        <v>226.995</v>
      </c>
      <c r="N569" s="12" t="n">
        <v>225.296</v>
      </c>
      <c r="O569" s="12" t="n">
        <v>212.865</v>
      </c>
      <c r="P569" s="12" t="n">
        <v>189.688</v>
      </c>
      <c r="Q569" s="12" t="n">
        <v>166.216</v>
      </c>
      <c r="R569" s="12" t="n">
        <v>147.663</v>
      </c>
      <c r="S569" s="12"/>
      <c r="T569" s="8" t="n">
        <f aca="false">SUM(G569:R569)+SUM(G568:R568)+T567</f>
        <v>48565.715</v>
      </c>
      <c r="U569" s="8" t="n">
        <f aca="false">SUM(G568:R569)</f>
        <v>4580.287</v>
      </c>
    </row>
    <row r="570" customFormat="false" ht="12.75" hidden="false" customHeight="false" outlineLevel="0" collapsed="false">
      <c r="A570" s="1" t="n">
        <v>10</v>
      </c>
      <c r="B570" s="1" t="n">
        <v>12</v>
      </c>
      <c r="C570" s="2" t="s">
        <v>19</v>
      </c>
      <c r="D570" s="1" t="n">
        <v>1</v>
      </c>
      <c r="E570" s="1" t="s">
        <v>20</v>
      </c>
      <c r="F570" s="1" t="n">
        <v>4</v>
      </c>
      <c r="G570" s="12" t="n">
        <v>146.66</v>
      </c>
      <c r="H570" s="12" t="n">
        <v>139.924</v>
      </c>
      <c r="I570" s="12" t="n">
        <v>139.333</v>
      </c>
      <c r="J570" s="12" t="n">
        <v>137.783</v>
      </c>
      <c r="K570" s="12" t="n">
        <v>141.175</v>
      </c>
      <c r="L570" s="12" t="n">
        <v>161.22</v>
      </c>
      <c r="M570" s="12" t="n">
        <v>188.794</v>
      </c>
      <c r="N570" s="12" t="n">
        <v>203.523</v>
      </c>
      <c r="O570" s="12" t="n">
        <v>217.207</v>
      </c>
      <c r="P570" s="12" t="n">
        <v>222.66</v>
      </c>
      <c r="Q570" s="12" t="n">
        <v>223.25</v>
      </c>
      <c r="R570" s="12" t="n">
        <v>222.085</v>
      </c>
      <c r="S570" s="12"/>
      <c r="T570" s="8"/>
      <c r="U570" s="8"/>
    </row>
    <row r="571" customFormat="false" ht="12.75" hidden="false" customHeight="false" outlineLevel="0" collapsed="false">
      <c r="A571" s="1" t="n">
        <v>10</v>
      </c>
      <c r="B571" s="1" t="n">
        <v>12</v>
      </c>
      <c r="C571" s="2" t="s">
        <v>19</v>
      </c>
      <c r="D571" s="1" t="n">
        <v>2</v>
      </c>
      <c r="F571" s="1" t="s">
        <v>21</v>
      </c>
      <c r="G571" s="12" t="n">
        <v>220.073</v>
      </c>
      <c r="H571" s="12" t="n">
        <v>217.273</v>
      </c>
      <c r="I571" s="12" t="n">
        <v>214.835</v>
      </c>
      <c r="J571" s="12" t="n">
        <v>210.582</v>
      </c>
      <c r="K571" s="12" t="n">
        <v>212.485</v>
      </c>
      <c r="L571" s="12" t="n">
        <v>218.659</v>
      </c>
      <c r="M571" s="12" t="n">
        <v>227.942</v>
      </c>
      <c r="N571" s="12" t="n">
        <v>224.665</v>
      </c>
      <c r="O571" s="12" t="n">
        <v>209.658</v>
      </c>
      <c r="P571" s="12" t="n">
        <v>188.344</v>
      </c>
      <c r="Q571" s="12" t="n">
        <v>160.015</v>
      </c>
      <c r="R571" s="12" t="n">
        <v>151.085</v>
      </c>
      <c r="S571" s="12"/>
      <c r="T571" s="8" t="n">
        <f aca="false">SUM(G571:R571)+SUM(G570:R570)+T569</f>
        <v>53164.945</v>
      </c>
      <c r="U571" s="8" t="n">
        <f aca="false">SUM(G570:R571)</f>
        <v>4599.23</v>
      </c>
    </row>
    <row r="572" customFormat="false" ht="12.75" hidden="false" customHeight="false" outlineLevel="0" collapsed="false">
      <c r="A572" s="1" t="n">
        <v>10</v>
      </c>
      <c r="B572" s="1" t="n">
        <v>13</v>
      </c>
      <c r="C572" s="2" t="s">
        <v>19</v>
      </c>
      <c r="D572" s="1" t="n">
        <v>1</v>
      </c>
      <c r="E572" s="1" t="s">
        <v>20</v>
      </c>
      <c r="F572" s="1" t="n">
        <v>5</v>
      </c>
      <c r="G572" s="12" t="n">
        <v>137.133</v>
      </c>
      <c r="H572" s="12" t="n">
        <v>132.043</v>
      </c>
      <c r="I572" s="12" t="n">
        <v>130.907</v>
      </c>
      <c r="J572" s="12" t="n">
        <v>131.363</v>
      </c>
      <c r="K572" s="12" t="n">
        <v>137.595</v>
      </c>
      <c r="L572" s="12" t="n">
        <v>156.241</v>
      </c>
      <c r="M572" s="12" t="n">
        <v>189.167</v>
      </c>
      <c r="N572" s="12" t="n">
        <v>204.712</v>
      </c>
      <c r="O572" s="12" t="n">
        <v>208.576</v>
      </c>
      <c r="P572" s="12" t="n">
        <v>208.702</v>
      </c>
      <c r="Q572" s="12" t="n">
        <v>207.627</v>
      </c>
      <c r="R572" s="12" t="n">
        <v>204.936</v>
      </c>
      <c r="S572" s="12"/>
      <c r="T572" s="8"/>
      <c r="U572" s="8"/>
    </row>
    <row r="573" customFormat="false" ht="12.75" hidden="false" customHeight="false" outlineLevel="0" collapsed="false">
      <c r="A573" s="1" t="n">
        <v>10</v>
      </c>
      <c r="B573" s="1" t="n">
        <v>13</v>
      </c>
      <c r="C573" s="2" t="s">
        <v>19</v>
      </c>
      <c r="D573" s="1" t="n">
        <v>2</v>
      </c>
      <c r="F573" s="1" t="s">
        <v>21</v>
      </c>
      <c r="G573" s="12" t="n">
        <v>201.555</v>
      </c>
      <c r="H573" s="12" t="n">
        <v>197.36</v>
      </c>
      <c r="I573" s="12" t="n">
        <v>193.065</v>
      </c>
      <c r="J573" s="12" t="n">
        <v>192.216</v>
      </c>
      <c r="K573" s="12" t="n">
        <v>192.59</v>
      </c>
      <c r="L573" s="12" t="n">
        <v>195.052</v>
      </c>
      <c r="M573" s="12" t="n">
        <v>210.96</v>
      </c>
      <c r="N573" s="12" t="n">
        <v>208.398</v>
      </c>
      <c r="O573" s="12" t="n">
        <v>199.1</v>
      </c>
      <c r="P573" s="12" t="n">
        <v>186.1</v>
      </c>
      <c r="Q573" s="12" t="n">
        <v>167.072</v>
      </c>
      <c r="R573" s="12" t="n">
        <v>149.319</v>
      </c>
      <c r="S573" s="12"/>
      <c r="T573" s="8" t="n">
        <f aca="false">SUM(G573:R573)+SUM(G572:R572)+T571</f>
        <v>57506.734</v>
      </c>
      <c r="U573" s="8" t="n">
        <f aca="false">SUM(G572:R573)</f>
        <v>4341.789</v>
      </c>
    </row>
    <row r="574" customFormat="false" ht="12.75" hidden="false" customHeight="false" outlineLevel="0" collapsed="false">
      <c r="A574" s="1" t="n">
        <v>10</v>
      </c>
      <c r="B574" s="1" t="n">
        <v>14</v>
      </c>
      <c r="C574" s="2" t="s">
        <v>19</v>
      </c>
      <c r="D574" s="1" t="n">
        <v>1</v>
      </c>
      <c r="E574" s="1" t="s">
        <v>20</v>
      </c>
      <c r="F574" s="1" t="n">
        <v>6</v>
      </c>
      <c r="G574" s="12" t="n">
        <v>140.485</v>
      </c>
      <c r="H574" s="12" t="n">
        <v>135.207</v>
      </c>
      <c r="I574" s="12" t="n">
        <v>133.298</v>
      </c>
      <c r="J574" s="12" t="n">
        <v>133.034</v>
      </c>
      <c r="K574" s="12" t="n">
        <v>134.573</v>
      </c>
      <c r="L574" s="12" t="n">
        <v>144.404</v>
      </c>
      <c r="M574" s="12" t="n">
        <v>160.539</v>
      </c>
      <c r="N574" s="12" t="n">
        <v>171.788</v>
      </c>
      <c r="O574" s="12" t="n">
        <v>186.885</v>
      </c>
      <c r="P574" s="12" t="n">
        <v>194.579</v>
      </c>
      <c r="Q574" s="12" t="n">
        <v>194.975</v>
      </c>
      <c r="R574" s="12" t="n">
        <v>193.019</v>
      </c>
      <c r="S574" s="12"/>
      <c r="T574" s="8"/>
      <c r="U574" s="8"/>
    </row>
    <row r="575" customFormat="false" ht="12.75" hidden="false" customHeight="false" outlineLevel="0" collapsed="false">
      <c r="A575" s="1" t="n">
        <v>10</v>
      </c>
      <c r="B575" s="1" t="n">
        <v>14</v>
      </c>
      <c r="C575" s="2" t="s">
        <v>19</v>
      </c>
      <c r="D575" s="1" t="n">
        <v>2</v>
      </c>
      <c r="F575" s="1" t="s">
        <v>21</v>
      </c>
      <c r="G575" s="12" t="n">
        <v>187.65</v>
      </c>
      <c r="H575" s="12" t="n">
        <v>183.955</v>
      </c>
      <c r="I575" s="12" t="n">
        <v>179.595</v>
      </c>
      <c r="J575" s="12" t="n">
        <v>179.341</v>
      </c>
      <c r="K575" s="12" t="n">
        <v>182.393</v>
      </c>
      <c r="L575" s="12" t="n">
        <v>191.185</v>
      </c>
      <c r="M575" s="12" t="n">
        <v>208.654</v>
      </c>
      <c r="N575" s="12" t="n">
        <v>206.191</v>
      </c>
      <c r="O575" s="12" t="n">
        <v>195.537</v>
      </c>
      <c r="P575" s="12" t="n">
        <v>181.832</v>
      </c>
      <c r="Q575" s="12" t="n">
        <v>164.3</v>
      </c>
      <c r="R575" s="12" t="n">
        <v>150.33</v>
      </c>
      <c r="S575" s="12"/>
      <c r="T575" s="8" t="n">
        <f aca="false">SUM(G575:R575)+SUM(G574:R574)+T573</f>
        <v>61640.483</v>
      </c>
      <c r="U575" s="8" t="n">
        <f aca="false">SUM(G574:R575)</f>
        <v>4133.749</v>
      </c>
    </row>
    <row r="576" customFormat="false" ht="12.75" hidden="false" customHeight="false" outlineLevel="0" collapsed="false">
      <c r="A576" s="1" t="n">
        <v>10</v>
      </c>
      <c r="B576" s="1" t="n">
        <v>15</v>
      </c>
      <c r="C576" s="2" t="s">
        <v>19</v>
      </c>
      <c r="D576" s="1" t="n">
        <v>1</v>
      </c>
      <c r="E576" s="1" t="s">
        <v>20</v>
      </c>
      <c r="F576" s="1" t="n">
        <v>7</v>
      </c>
      <c r="G576" s="12" t="n">
        <v>138.348</v>
      </c>
      <c r="H576" s="12" t="n">
        <v>135.629</v>
      </c>
      <c r="I576" s="12" t="n">
        <v>130.585</v>
      </c>
      <c r="J576" s="12" t="n">
        <v>132.062</v>
      </c>
      <c r="K576" s="12" t="n">
        <v>130.537</v>
      </c>
      <c r="L576" s="12" t="n">
        <v>141.224</v>
      </c>
      <c r="M576" s="12" t="n">
        <v>148.438</v>
      </c>
      <c r="N576" s="12" t="n">
        <v>162.591</v>
      </c>
      <c r="O576" s="12" t="n">
        <v>183.087</v>
      </c>
      <c r="P576" s="12" t="n">
        <v>189.753</v>
      </c>
      <c r="Q576" s="12" t="n">
        <v>190.273</v>
      </c>
      <c r="R576" s="12" t="n">
        <v>188.796</v>
      </c>
      <c r="S576" s="12"/>
      <c r="T576" s="8"/>
      <c r="U576" s="8"/>
    </row>
    <row r="577" customFormat="false" ht="12.75" hidden="false" customHeight="false" outlineLevel="0" collapsed="false">
      <c r="A577" s="1" t="n">
        <v>10</v>
      </c>
      <c r="B577" s="1" t="n">
        <v>15</v>
      </c>
      <c r="C577" s="2" t="s">
        <v>19</v>
      </c>
      <c r="D577" s="1" t="n">
        <v>2</v>
      </c>
      <c r="F577" s="1" t="s">
        <v>21</v>
      </c>
      <c r="G577" s="12" t="n">
        <v>187.062</v>
      </c>
      <c r="H577" s="12" t="n">
        <v>184.903</v>
      </c>
      <c r="I577" s="12" t="n">
        <v>182.659</v>
      </c>
      <c r="J577" s="12" t="n">
        <v>184.142</v>
      </c>
      <c r="K577" s="12" t="n">
        <v>189.395</v>
      </c>
      <c r="L577" s="12" t="n">
        <v>203.736</v>
      </c>
      <c r="M577" s="12" t="n">
        <v>219.167</v>
      </c>
      <c r="N577" s="12" t="n">
        <v>214.829</v>
      </c>
      <c r="O577" s="12" t="n">
        <v>202.7</v>
      </c>
      <c r="P577" s="12" t="n">
        <v>183.07</v>
      </c>
      <c r="Q577" s="12" t="n">
        <v>164.366</v>
      </c>
      <c r="R577" s="12" t="n">
        <v>142.647</v>
      </c>
      <c r="S577" s="12"/>
      <c r="T577" s="8" t="n">
        <f aca="false">SUM(G577:R577)+SUM(G576:R576)+T575</f>
        <v>65770.482</v>
      </c>
      <c r="U577" s="8" t="n">
        <f aca="false">SUM(G576:R577)</f>
        <v>4129.999</v>
      </c>
    </row>
    <row r="578" customFormat="false" ht="12.75" hidden="false" customHeight="false" outlineLevel="0" collapsed="false">
      <c r="A578" s="1" t="n">
        <v>10</v>
      </c>
      <c r="B578" s="1" t="n">
        <v>16</v>
      </c>
      <c r="C578" s="2" t="s">
        <v>19</v>
      </c>
      <c r="D578" s="1" t="n">
        <v>1</v>
      </c>
      <c r="E578" s="1" t="s">
        <v>20</v>
      </c>
      <c r="F578" s="1" t="n">
        <v>1</v>
      </c>
      <c r="G578" s="12" t="n">
        <v>136.996</v>
      </c>
      <c r="H578" s="12" t="n">
        <v>133.095</v>
      </c>
      <c r="I578" s="12" t="n">
        <v>133.924</v>
      </c>
      <c r="J578" s="12" t="n">
        <v>129.606</v>
      </c>
      <c r="K578" s="12" t="n">
        <v>140.203</v>
      </c>
      <c r="L578" s="12" t="n">
        <v>160.257</v>
      </c>
      <c r="M578" s="12" t="n">
        <v>196.433</v>
      </c>
      <c r="N578" s="12" t="n">
        <v>209.549</v>
      </c>
      <c r="O578" s="12" t="n">
        <v>213.143</v>
      </c>
      <c r="P578" s="12" t="n">
        <v>215.299</v>
      </c>
      <c r="Q578" s="12" t="n">
        <v>214.534</v>
      </c>
      <c r="R578" s="12" t="n">
        <v>209.111</v>
      </c>
      <c r="S578" s="12"/>
      <c r="T578" s="8"/>
      <c r="U578" s="8"/>
    </row>
    <row r="579" customFormat="false" ht="12.75" hidden="false" customHeight="false" outlineLevel="0" collapsed="false">
      <c r="A579" s="1" t="n">
        <v>10</v>
      </c>
      <c r="B579" s="1" t="n">
        <v>16</v>
      </c>
      <c r="C579" s="2" t="s">
        <v>19</v>
      </c>
      <c r="D579" s="1" t="n">
        <v>2</v>
      </c>
      <c r="F579" s="1" t="s">
        <v>21</v>
      </c>
      <c r="G579" s="12" t="n">
        <v>207.896</v>
      </c>
      <c r="H579" s="12" t="n">
        <v>203.395</v>
      </c>
      <c r="I579" s="12" t="n">
        <v>203.59</v>
      </c>
      <c r="J579" s="12" t="n">
        <v>198.847</v>
      </c>
      <c r="K579" s="12" t="n">
        <v>200.535</v>
      </c>
      <c r="L579" s="12" t="n">
        <v>209.529</v>
      </c>
      <c r="M579" s="12" t="n">
        <v>227.99</v>
      </c>
      <c r="N579" s="12" t="n">
        <v>220.775</v>
      </c>
      <c r="O579" s="12" t="n">
        <v>208.156</v>
      </c>
      <c r="P579" s="12" t="n">
        <v>191.85</v>
      </c>
      <c r="Q579" s="12" t="n">
        <v>167.803</v>
      </c>
      <c r="R579" s="12" t="n">
        <v>154.247</v>
      </c>
      <c r="S579" s="12"/>
      <c r="T579" s="8" t="n">
        <f aca="false">SUM(G579:R579)+SUM(G578:R578)+T577</f>
        <v>70257.245</v>
      </c>
      <c r="U579" s="8" t="n">
        <f aca="false">SUM(G578:R579)</f>
        <v>4486.763</v>
      </c>
    </row>
    <row r="580" customFormat="false" ht="12.75" hidden="false" customHeight="false" outlineLevel="0" collapsed="false">
      <c r="A580" s="1" t="n">
        <v>10</v>
      </c>
      <c r="B580" s="1" t="n">
        <v>17</v>
      </c>
      <c r="C580" s="2" t="s">
        <v>19</v>
      </c>
      <c r="D580" s="1" t="n">
        <v>1</v>
      </c>
      <c r="E580" s="1" t="s">
        <v>20</v>
      </c>
      <c r="F580" s="1" t="n">
        <v>2</v>
      </c>
      <c r="G580" s="12" t="n">
        <v>147.22</v>
      </c>
      <c r="H580" s="12" t="n">
        <v>136.453</v>
      </c>
      <c r="I580" s="12" t="n">
        <v>135.451</v>
      </c>
      <c r="J580" s="12" t="n">
        <v>134.425</v>
      </c>
      <c r="K580" s="12" t="n">
        <v>138.039</v>
      </c>
      <c r="L580" s="12" t="n">
        <v>157.386</v>
      </c>
      <c r="M580" s="12" t="n">
        <v>191.316</v>
      </c>
      <c r="N580" s="12" t="n">
        <v>203.178</v>
      </c>
      <c r="O580" s="12" t="n">
        <v>209.612</v>
      </c>
      <c r="P580" s="12" t="n">
        <v>210.027</v>
      </c>
      <c r="Q580" s="12" t="n">
        <v>205.475</v>
      </c>
      <c r="R580" s="12" t="n">
        <v>207.697</v>
      </c>
      <c r="S580" s="12"/>
      <c r="T580" s="8"/>
      <c r="U580" s="8"/>
    </row>
    <row r="581" customFormat="false" ht="12.75" hidden="false" customHeight="false" outlineLevel="0" collapsed="false">
      <c r="A581" s="1" t="n">
        <v>10</v>
      </c>
      <c r="B581" s="1" t="n">
        <v>17</v>
      </c>
      <c r="C581" s="2" t="s">
        <v>19</v>
      </c>
      <c r="D581" s="1" t="n">
        <v>2</v>
      </c>
      <c r="F581" s="1" t="s">
        <v>21</v>
      </c>
      <c r="G581" s="12" t="n">
        <v>203.356</v>
      </c>
      <c r="H581" s="12" t="n">
        <v>202.104</v>
      </c>
      <c r="I581" s="12" t="n">
        <v>199.856</v>
      </c>
      <c r="J581" s="12" t="n">
        <v>199.95</v>
      </c>
      <c r="K581" s="12" t="n">
        <v>202.927</v>
      </c>
      <c r="L581" s="12" t="n">
        <v>216.633</v>
      </c>
      <c r="M581" s="12" t="n">
        <v>227.751</v>
      </c>
      <c r="N581" s="12" t="n">
        <v>224.129</v>
      </c>
      <c r="O581" s="12" t="n">
        <v>214.773</v>
      </c>
      <c r="P581" s="12" t="n">
        <v>192.689</v>
      </c>
      <c r="Q581" s="12" t="n">
        <v>169.122</v>
      </c>
      <c r="R581" s="12" t="n">
        <v>155.503</v>
      </c>
      <c r="S581" s="12"/>
      <c r="T581" s="8" t="n">
        <f aca="false">SUM(G581:R581)+SUM(G580:R580)+T579</f>
        <v>74742.317</v>
      </c>
      <c r="U581" s="8" t="n">
        <f aca="false">SUM(G580:R581)</f>
        <v>4485.072</v>
      </c>
    </row>
    <row r="582" customFormat="false" ht="12.75" hidden="false" customHeight="false" outlineLevel="0" collapsed="false">
      <c r="A582" s="1" t="n">
        <v>10</v>
      </c>
      <c r="B582" s="1" t="n">
        <v>18</v>
      </c>
      <c r="C582" s="2" t="s">
        <v>19</v>
      </c>
      <c r="D582" s="1" t="n">
        <v>1</v>
      </c>
      <c r="E582" s="1" t="s">
        <v>20</v>
      </c>
      <c r="F582" s="1" t="n">
        <v>3</v>
      </c>
      <c r="G582" s="12" t="n">
        <v>145.231</v>
      </c>
      <c r="H582" s="12" t="n">
        <v>140.551</v>
      </c>
      <c r="I582" s="12" t="n">
        <v>142.53</v>
      </c>
      <c r="J582" s="12" t="n">
        <v>150.753</v>
      </c>
      <c r="K582" s="12" t="n">
        <v>151.75</v>
      </c>
      <c r="L582" s="12" t="n">
        <v>166.761</v>
      </c>
      <c r="M582" s="12" t="n">
        <v>197.123</v>
      </c>
      <c r="N582" s="12" t="n">
        <v>220.815</v>
      </c>
      <c r="O582" s="12" t="n">
        <v>226.324</v>
      </c>
      <c r="P582" s="12" t="n">
        <v>227.041</v>
      </c>
      <c r="Q582" s="12" t="n">
        <v>224.701</v>
      </c>
      <c r="R582" s="12" t="n">
        <v>221.588</v>
      </c>
      <c r="S582" s="12"/>
      <c r="T582" s="8"/>
      <c r="U582" s="8"/>
    </row>
    <row r="583" customFormat="false" ht="12.75" hidden="false" customHeight="false" outlineLevel="0" collapsed="false">
      <c r="A583" s="1" t="n">
        <v>10</v>
      </c>
      <c r="B583" s="1" t="n">
        <v>18</v>
      </c>
      <c r="C583" s="2" t="s">
        <v>19</v>
      </c>
      <c r="D583" s="1" t="n">
        <v>2</v>
      </c>
      <c r="F583" s="1" t="s">
        <v>21</v>
      </c>
      <c r="G583" s="12" t="n">
        <v>228.412</v>
      </c>
      <c r="H583" s="12" t="n">
        <v>226.453</v>
      </c>
      <c r="I583" s="12" t="n">
        <v>221.526</v>
      </c>
      <c r="J583" s="12" t="n">
        <v>222.772</v>
      </c>
      <c r="K583" s="12" t="n">
        <v>223.038</v>
      </c>
      <c r="L583" s="12" t="n">
        <v>231.579</v>
      </c>
      <c r="M583" s="12" t="n">
        <v>245.328</v>
      </c>
      <c r="N583" s="12" t="n">
        <v>233.523</v>
      </c>
      <c r="O583" s="12" t="n">
        <v>217.439</v>
      </c>
      <c r="P583" s="12" t="n">
        <v>197.165</v>
      </c>
      <c r="Q583" s="12" t="n">
        <v>170.927</v>
      </c>
      <c r="R583" s="12" t="n">
        <v>153.941</v>
      </c>
      <c r="S583" s="12"/>
      <c r="T583" s="8" t="n">
        <f aca="false">SUM(G583:R583)+SUM(G582:R582)+T581</f>
        <v>79529.588</v>
      </c>
      <c r="U583" s="8" t="n">
        <f aca="false">SUM(G582:R583)</f>
        <v>4787.271</v>
      </c>
    </row>
    <row r="584" customFormat="false" ht="12.75" hidden="false" customHeight="false" outlineLevel="0" collapsed="false">
      <c r="A584" s="1" t="n">
        <v>10</v>
      </c>
      <c r="B584" s="1" t="n">
        <v>19</v>
      </c>
      <c r="C584" s="2" t="s">
        <v>19</v>
      </c>
      <c r="D584" s="1" t="n">
        <v>1</v>
      </c>
      <c r="E584" s="1" t="s">
        <v>20</v>
      </c>
      <c r="F584" s="1" t="n">
        <v>4</v>
      </c>
      <c r="G584" s="12" t="n">
        <v>145.965</v>
      </c>
      <c r="H584" s="12" t="n">
        <v>146.174</v>
      </c>
      <c r="I584" s="12" t="n">
        <v>136.889</v>
      </c>
      <c r="J584" s="12" t="n">
        <v>139.411</v>
      </c>
      <c r="K584" s="12" t="n">
        <v>147.312</v>
      </c>
      <c r="L584" s="12" t="n">
        <v>168.978</v>
      </c>
      <c r="M584" s="12" t="n">
        <v>200.279</v>
      </c>
      <c r="N584" s="12" t="n">
        <v>212.997</v>
      </c>
      <c r="O584" s="12" t="n">
        <v>219.083</v>
      </c>
      <c r="P584" s="12" t="n">
        <v>216.159</v>
      </c>
      <c r="Q584" s="12" t="n">
        <v>215.276</v>
      </c>
      <c r="R584" s="12" t="n">
        <v>214.022</v>
      </c>
      <c r="S584" s="12"/>
      <c r="T584" s="8"/>
      <c r="U584" s="8"/>
    </row>
    <row r="585" customFormat="false" ht="12.75" hidden="false" customHeight="false" outlineLevel="0" collapsed="false">
      <c r="A585" s="1" t="n">
        <v>10</v>
      </c>
      <c r="B585" s="1" t="n">
        <v>19</v>
      </c>
      <c r="C585" s="2" t="s">
        <v>19</v>
      </c>
      <c r="D585" s="1" t="n">
        <v>2</v>
      </c>
      <c r="F585" s="1" t="s">
        <v>21</v>
      </c>
      <c r="G585" s="12" t="n">
        <v>213.988</v>
      </c>
      <c r="H585" s="12" t="n">
        <v>212.489</v>
      </c>
      <c r="I585" s="12" t="n">
        <v>205.108</v>
      </c>
      <c r="J585" s="12" t="n">
        <v>202.967</v>
      </c>
      <c r="K585" s="12" t="n">
        <v>205.974</v>
      </c>
      <c r="L585" s="12" t="n">
        <v>219.051</v>
      </c>
      <c r="M585" s="12" t="n">
        <v>231.148</v>
      </c>
      <c r="N585" s="12" t="n">
        <v>226.292</v>
      </c>
      <c r="O585" s="12" t="n">
        <v>212.479</v>
      </c>
      <c r="P585" s="12" t="n">
        <v>189.633</v>
      </c>
      <c r="Q585" s="12" t="n">
        <v>162.752</v>
      </c>
      <c r="R585" s="12" t="n">
        <v>151.942</v>
      </c>
      <c r="S585" s="12"/>
      <c r="T585" s="8" t="n">
        <f aca="false">SUM(G585:R585)+SUM(G584:R584)+T583</f>
        <v>84125.956</v>
      </c>
      <c r="U585" s="8" t="n">
        <f aca="false">SUM(G584:R585)</f>
        <v>4596.368</v>
      </c>
    </row>
    <row r="586" customFormat="false" ht="12.75" hidden="false" customHeight="false" outlineLevel="0" collapsed="false">
      <c r="A586" s="1" t="n">
        <v>10</v>
      </c>
      <c r="B586" s="1" t="n">
        <v>20</v>
      </c>
      <c r="C586" s="2" t="s">
        <v>19</v>
      </c>
      <c r="D586" s="1" t="n">
        <v>1</v>
      </c>
      <c r="E586" s="1" t="s">
        <v>20</v>
      </c>
      <c r="F586" s="1" t="n">
        <v>5</v>
      </c>
      <c r="G586" s="12" t="n">
        <v>136.923</v>
      </c>
      <c r="H586" s="12" t="n">
        <v>139.686</v>
      </c>
      <c r="I586" s="12" t="n">
        <v>140.719</v>
      </c>
      <c r="J586" s="12" t="n">
        <v>138.826</v>
      </c>
      <c r="K586" s="12" t="n">
        <v>148.501</v>
      </c>
      <c r="L586" s="12" t="n">
        <v>167.885</v>
      </c>
      <c r="M586" s="12" t="n">
        <v>193.855</v>
      </c>
      <c r="N586" s="12" t="n">
        <v>206.999</v>
      </c>
      <c r="O586" s="12" t="n">
        <v>211.342</v>
      </c>
      <c r="P586" s="12" t="n">
        <v>213.951</v>
      </c>
      <c r="Q586" s="12" t="n">
        <v>220.205</v>
      </c>
      <c r="R586" s="12" t="n">
        <v>219.481</v>
      </c>
      <c r="S586" s="12"/>
      <c r="T586" s="8"/>
      <c r="U586" s="8"/>
    </row>
    <row r="587" customFormat="false" ht="12.75" hidden="false" customHeight="false" outlineLevel="0" collapsed="false">
      <c r="A587" s="1" t="n">
        <v>10</v>
      </c>
      <c r="B587" s="1" t="n">
        <v>20</v>
      </c>
      <c r="C587" s="2" t="s">
        <v>19</v>
      </c>
      <c r="D587" s="1" t="n">
        <v>2</v>
      </c>
      <c r="F587" s="1" t="s">
        <v>21</v>
      </c>
      <c r="G587" s="12" t="n">
        <v>211.823</v>
      </c>
      <c r="H587" s="12" t="n">
        <v>205.602</v>
      </c>
      <c r="I587" s="12" t="n">
        <v>210.027</v>
      </c>
      <c r="J587" s="12" t="n">
        <v>206.482</v>
      </c>
      <c r="K587" s="12" t="n">
        <v>212.109</v>
      </c>
      <c r="L587" s="12" t="n">
        <v>217.811</v>
      </c>
      <c r="M587" s="12" t="n">
        <v>216.745</v>
      </c>
      <c r="N587" s="12" t="n">
        <v>207.227</v>
      </c>
      <c r="O587" s="12" t="n">
        <v>202.765</v>
      </c>
      <c r="P587" s="12" t="n">
        <v>186.84</v>
      </c>
      <c r="Q587" s="12" t="n">
        <v>167.242</v>
      </c>
      <c r="R587" s="12" t="n">
        <v>144.043</v>
      </c>
      <c r="S587" s="12"/>
      <c r="T587" s="8" t="n">
        <f aca="false">SUM(G587:R587)+SUM(G586:R586)+T585</f>
        <v>88653.045</v>
      </c>
      <c r="U587" s="8" t="n">
        <f aca="false">SUM(G586:R587)</f>
        <v>4527.089</v>
      </c>
    </row>
    <row r="588" customFormat="false" ht="12.75" hidden="false" customHeight="false" outlineLevel="0" collapsed="false">
      <c r="A588" s="1" t="n">
        <v>10</v>
      </c>
      <c r="B588" s="1" t="n">
        <v>21</v>
      </c>
      <c r="C588" s="2" t="s">
        <v>19</v>
      </c>
      <c r="D588" s="1" t="n">
        <v>1</v>
      </c>
      <c r="E588" s="1" t="s">
        <v>20</v>
      </c>
      <c r="F588" s="1" t="n">
        <v>6</v>
      </c>
      <c r="G588" s="12" t="n">
        <v>137.711</v>
      </c>
      <c r="H588" s="12" t="n">
        <v>134.138</v>
      </c>
      <c r="I588" s="12" t="n">
        <v>132.999</v>
      </c>
      <c r="J588" s="12" t="n">
        <v>132.219</v>
      </c>
      <c r="K588" s="12" t="n">
        <v>134.318</v>
      </c>
      <c r="L588" s="12" t="n">
        <v>142.137</v>
      </c>
      <c r="M588" s="12" t="n">
        <v>152.647</v>
      </c>
      <c r="N588" s="12" t="n">
        <v>163.029</v>
      </c>
      <c r="O588" s="12" t="n">
        <v>181.151</v>
      </c>
      <c r="P588" s="12" t="n">
        <v>188.7</v>
      </c>
      <c r="Q588" s="12" t="n">
        <v>190.762</v>
      </c>
      <c r="R588" s="12" t="n">
        <v>188.651</v>
      </c>
      <c r="S588" s="12"/>
      <c r="T588" s="8"/>
      <c r="U588" s="8"/>
    </row>
    <row r="589" customFormat="false" ht="12.75" hidden="false" customHeight="false" outlineLevel="0" collapsed="false">
      <c r="A589" s="1" t="n">
        <v>10</v>
      </c>
      <c r="B589" s="1" t="n">
        <v>21</v>
      </c>
      <c r="C589" s="2" t="s">
        <v>19</v>
      </c>
      <c r="D589" s="1" t="n">
        <v>2</v>
      </c>
      <c r="F589" s="1" t="s">
        <v>21</v>
      </c>
      <c r="G589" s="12" t="n">
        <v>185.863</v>
      </c>
      <c r="H589" s="12" t="n">
        <v>180.908</v>
      </c>
      <c r="I589" s="12" t="n">
        <v>177.136</v>
      </c>
      <c r="J589" s="12" t="n">
        <v>178.174</v>
      </c>
      <c r="K589" s="12" t="n">
        <v>185.393</v>
      </c>
      <c r="L589" s="12" t="n">
        <v>198.138</v>
      </c>
      <c r="M589" s="12" t="n">
        <v>209.962</v>
      </c>
      <c r="N589" s="12" t="n">
        <v>204.429</v>
      </c>
      <c r="O589" s="12" t="n">
        <v>196.716</v>
      </c>
      <c r="P589" s="12" t="n">
        <v>181.631</v>
      </c>
      <c r="Q589" s="12" t="n">
        <v>163.938</v>
      </c>
      <c r="R589" s="12" t="n">
        <v>143.877</v>
      </c>
      <c r="S589" s="12"/>
      <c r="T589" s="8" t="n">
        <f aca="false">SUM(G589:R589)+SUM(G588:R588)+T587</f>
        <v>92737.672</v>
      </c>
      <c r="U589" s="8" t="n">
        <f aca="false">SUM(G588:R589)</f>
        <v>4084.627</v>
      </c>
    </row>
    <row r="590" customFormat="false" ht="12.75" hidden="false" customHeight="false" outlineLevel="0" collapsed="false">
      <c r="A590" s="1" t="n">
        <v>10</v>
      </c>
      <c r="B590" s="1" t="n">
        <v>22</v>
      </c>
      <c r="C590" s="2" t="s">
        <v>19</v>
      </c>
      <c r="D590" s="1" t="n">
        <v>1</v>
      </c>
      <c r="E590" s="1" t="s">
        <v>20</v>
      </c>
      <c r="F590" s="1" t="n">
        <v>7</v>
      </c>
      <c r="G590" s="12" t="n">
        <v>135.519</v>
      </c>
      <c r="H590" s="12" t="n">
        <v>136.03</v>
      </c>
      <c r="I590" s="12" t="n">
        <v>134.182</v>
      </c>
      <c r="J590" s="12" t="n">
        <v>132.731</v>
      </c>
      <c r="K590" s="12" t="n">
        <v>135.01</v>
      </c>
      <c r="L590" s="12" t="n">
        <v>139.935</v>
      </c>
      <c r="M590" s="12" t="n">
        <v>151.324</v>
      </c>
      <c r="N590" s="12" t="n">
        <v>165.647</v>
      </c>
      <c r="O590" s="12" t="n">
        <v>185.733</v>
      </c>
      <c r="P590" s="12" t="n">
        <v>193.116</v>
      </c>
      <c r="Q590" s="12" t="n">
        <v>188.131</v>
      </c>
      <c r="R590" s="12" t="n">
        <v>185.437</v>
      </c>
      <c r="S590" s="12"/>
      <c r="T590" s="8"/>
      <c r="U590" s="8"/>
    </row>
    <row r="591" customFormat="false" ht="12.75" hidden="false" customHeight="false" outlineLevel="0" collapsed="false">
      <c r="A591" s="1" t="n">
        <v>10</v>
      </c>
      <c r="B591" s="1" t="n">
        <v>22</v>
      </c>
      <c r="C591" s="2" t="s">
        <v>19</v>
      </c>
      <c r="D591" s="1" t="n">
        <v>2</v>
      </c>
      <c r="F591" s="1" t="s">
        <v>21</v>
      </c>
      <c r="G591" s="12" t="n">
        <v>191.262</v>
      </c>
      <c r="H591" s="12" t="n">
        <v>185</v>
      </c>
      <c r="I591" s="12" t="n">
        <v>179.155</v>
      </c>
      <c r="J591" s="12" t="n">
        <v>182.698</v>
      </c>
      <c r="K591" s="12" t="n">
        <v>195.073</v>
      </c>
      <c r="L591" s="12" t="n">
        <v>206.065</v>
      </c>
      <c r="M591" s="12" t="n">
        <v>218.194</v>
      </c>
      <c r="N591" s="12" t="n">
        <v>212.427</v>
      </c>
      <c r="O591" s="12" t="n">
        <v>196.193</v>
      </c>
      <c r="P591" s="12" t="n">
        <v>182.546</v>
      </c>
      <c r="Q591" s="12" t="n">
        <v>155.765</v>
      </c>
      <c r="R591" s="12" t="n">
        <v>148.297</v>
      </c>
      <c r="S591" s="12"/>
      <c r="T591" s="8" t="n">
        <f aca="false">SUM(G591:R591)+SUM(G590:R590)+T589</f>
        <v>96873.142</v>
      </c>
      <c r="U591" s="8" t="n">
        <f aca="false">SUM(G590:R591)</f>
        <v>4135.47</v>
      </c>
    </row>
    <row r="592" customFormat="false" ht="12.75" hidden="false" customHeight="false" outlineLevel="0" collapsed="false">
      <c r="A592" s="1" t="n">
        <v>10</v>
      </c>
      <c r="B592" s="1" t="n">
        <v>23</v>
      </c>
      <c r="C592" s="2" t="s">
        <v>19</v>
      </c>
      <c r="D592" s="1" t="n">
        <v>1</v>
      </c>
      <c r="E592" s="1" t="s">
        <v>20</v>
      </c>
      <c r="F592" s="1" t="n">
        <v>1</v>
      </c>
      <c r="G592" s="12" t="n">
        <v>137.97</v>
      </c>
      <c r="H592" s="12" t="n">
        <v>133.686</v>
      </c>
      <c r="I592" s="12" t="n">
        <v>131.921</v>
      </c>
      <c r="J592" s="12" t="n">
        <v>133.617</v>
      </c>
      <c r="K592" s="12" t="n">
        <v>141.494</v>
      </c>
      <c r="L592" s="12" t="n">
        <v>156.317</v>
      </c>
      <c r="M592" s="12" t="n">
        <v>190.779</v>
      </c>
      <c r="N592" s="12" t="n">
        <v>212.994</v>
      </c>
      <c r="O592" s="12" t="n">
        <v>216.174</v>
      </c>
      <c r="P592" s="12" t="n">
        <v>219.713</v>
      </c>
      <c r="Q592" s="12" t="n">
        <v>221.828</v>
      </c>
      <c r="R592" s="12" t="n">
        <v>221.689</v>
      </c>
      <c r="S592" s="12"/>
      <c r="T592" s="8"/>
      <c r="U592" s="8"/>
    </row>
    <row r="593" customFormat="false" ht="12.75" hidden="false" customHeight="false" outlineLevel="0" collapsed="false">
      <c r="A593" s="1" t="n">
        <v>10</v>
      </c>
      <c r="B593" s="1" t="n">
        <v>23</v>
      </c>
      <c r="C593" s="2" t="s">
        <v>19</v>
      </c>
      <c r="D593" s="1" t="n">
        <v>2</v>
      </c>
      <c r="F593" s="1" t="s">
        <v>21</v>
      </c>
      <c r="G593" s="12" t="n">
        <v>219.613</v>
      </c>
      <c r="H593" s="12" t="n">
        <v>217.716</v>
      </c>
      <c r="I593" s="12" t="n">
        <v>215.031</v>
      </c>
      <c r="J593" s="12" t="n">
        <v>212.298</v>
      </c>
      <c r="K593" s="12" t="n">
        <v>215.77</v>
      </c>
      <c r="L593" s="12" t="n">
        <v>228.672</v>
      </c>
      <c r="M593" s="12" t="n">
        <v>232.326</v>
      </c>
      <c r="N593" s="12" t="n">
        <v>224.02</v>
      </c>
      <c r="O593" s="12" t="n">
        <v>209.805</v>
      </c>
      <c r="P593" s="12" t="n">
        <v>188.498</v>
      </c>
      <c r="Q593" s="12" t="n">
        <v>165.665</v>
      </c>
      <c r="R593" s="12" t="n">
        <v>144.738</v>
      </c>
      <c r="S593" s="12"/>
      <c r="T593" s="8" t="n">
        <f aca="false">SUM(G593:R593)+SUM(G592:R592)+T591</f>
        <v>101465.476</v>
      </c>
      <c r="U593" s="8" t="n">
        <f aca="false">SUM(G592:R593)</f>
        <v>4592.334</v>
      </c>
    </row>
    <row r="594" customFormat="false" ht="12.75" hidden="false" customHeight="false" outlineLevel="0" collapsed="false">
      <c r="A594" s="1" t="n">
        <v>10</v>
      </c>
      <c r="B594" s="1" t="n">
        <v>24</v>
      </c>
      <c r="C594" s="2" t="s">
        <v>19</v>
      </c>
      <c r="D594" s="1" t="n">
        <v>1</v>
      </c>
      <c r="E594" s="1" t="s">
        <v>20</v>
      </c>
      <c r="F594" s="1" t="n">
        <v>2</v>
      </c>
      <c r="G594" s="12" t="n">
        <v>136.614</v>
      </c>
      <c r="H594" s="12" t="n">
        <v>137.659</v>
      </c>
      <c r="I594" s="12" t="n">
        <v>136.131</v>
      </c>
      <c r="J594" s="12" t="n">
        <v>136.154</v>
      </c>
      <c r="K594" s="12" t="n">
        <v>144.703</v>
      </c>
      <c r="L594" s="12" t="n">
        <v>163.652</v>
      </c>
      <c r="M594" s="12" t="n">
        <v>193.866</v>
      </c>
      <c r="N594" s="12" t="n">
        <v>213.156</v>
      </c>
      <c r="O594" s="12" t="n">
        <v>215.723</v>
      </c>
      <c r="P594" s="12" t="n">
        <v>216.34</v>
      </c>
      <c r="Q594" s="12" t="n">
        <v>218.805</v>
      </c>
      <c r="R594" s="12" t="n">
        <v>215.255</v>
      </c>
      <c r="S594" s="12"/>
      <c r="T594" s="8"/>
      <c r="U594" s="8"/>
    </row>
    <row r="595" customFormat="false" ht="12.75" hidden="false" customHeight="false" outlineLevel="0" collapsed="false">
      <c r="A595" s="1" t="n">
        <v>10</v>
      </c>
      <c r="B595" s="1" t="n">
        <v>24</v>
      </c>
      <c r="C595" s="2" t="s">
        <v>19</v>
      </c>
      <c r="D595" s="1" t="n">
        <v>2</v>
      </c>
      <c r="F595" s="1" t="s">
        <v>21</v>
      </c>
      <c r="G595" s="12" t="n">
        <v>212.813</v>
      </c>
      <c r="H595" s="12" t="n">
        <v>210.403</v>
      </c>
      <c r="I595" s="12" t="n">
        <v>207.142</v>
      </c>
      <c r="J595" s="12" t="n">
        <v>207.477</v>
      </c>
      <c r="K595" s="12" t="n">
        <v>211.097</v>
      </c>
      <c r="L595" s="12" t="n">
        <v>221.851</v>
      </c>
      <c r="M595" s="12" t="n">
        <v>232.817</v>
      </c>
      <c r="N595" s="12" t="n">
        <v>224.239</v>
      </c>
      <c r="O595" s="12" t="n">
        <v>209.982</v>
      </c>
      <c r="P595" s="12" t="n">
        <v>190.418</v>
      </c>
      <c r="Q595" s="12" t="n">
        <v>167.511</v>
      </c>
      <c r="R595" s="12" t="n">
        <v>150.943</v>
      </c>
      <c r="S595" s="12"/>
      <c r="T595" s="8" t="n">
        <f aca="false">SUM(G595:R595)+SUM(G594:R594)+T593</f>
        <v>106040.227</v>
      </c>
      <c r="U595" s="8" t="n">
        <f aca="false">SUM(G594:R595)</f>
        <v>4574.751</v>
      </c>
    </row>
    <row r="596" customFormat="false" ht="12.75" hidden="false" customHeight="false" outlineLevel="0" collapsed="false">
      <c r="A596" s="1" t="n">
        <v>10</v>
      </c>
      <c r="B596" s="1" t="n">
        <v>25</v>
      </c>
      <c r="C596" s="2" t="s">
        <v>19</v>
      </c>
      <c r="D596" s="1" t="n">
        <v>1</v>
      </c>
      <c r="E596" s="1" t="s">
        <v>20</v>
      </c>
      <c r="F596" s="1" t="n">
        <v>3</v>
      </c>
      <c r="G596" s="12" t="n">
        <v>129.09</v>
      </c>
      <c r="H596" s="12" t="n">
        <v>137.34</v>
      </c>
      <c r="I596" s="12" t="n">
        <v>135.35</v>
      </c>
      <c r="J596" s="12" t="n">
        <v>135.661</v>
      </c>
      <c r="K596" s="12" t="n">
        <v>143.133</v>
      </c>
      <c r="L596" s="12" t="n">
        <v>163.832</v>
      </c>
      <c r="M596" s="12" t="n">
        <v>200.222</v>
      </c>
      <c r="N596" s="12" t="n">
        <v>209.927</v>
      </c>
      <c r="O596" s="12" t="n">
        <v>211.395</v>
      </c>
      <c r="P596" s="12" t="n">
        <v>213.105</v>
      </c>
      <c r="Q596" s="12" t="n">
        <v>213.196</v>
      </c>
      <c r="R596" s="12" t="n">
        <v>211.378</v>
      </c>
      <c r="S596" s="12"/>
      <c r="T596" s="8"/>
      <c r="U596" s="8"/>
    </row>
    <row r="597" customFormat="false" ht="12.75" hidden="false" customHeight="false" outlineLevel="0" collapsed="false">
      <c r="A597" s="1" t="n">
        <v>10</v>
      </c>
      <c r="B597" s="1" t="n">
        <v>25</v>
      </c>
      <c r="C597" s="2" t="s">
        <v>19</v>
      </c>
      <c r="D597" s="1" t="n">
        <v>2</v>
      </c>
      <c r="F597" s="1" t="s">
        <v>21</v>
      </c>
      <c r="G597" s="12" t="n">
        <v>209.46</v>
      </c>
      <c r="H597" s="12" t="n">
        <v>206.015</v>
      </c>
      <c r="I597" s="12" t="n">
        <v>199.278</v>
      </c>
      <c r="J597" s="12" t="n">
        <v>204.132</v>
      </c>
      <c r="K597" s="12" t="n">
        <v>205.568</v>
      </c>
      <c r="L597" s="12" t="n">
        <v>220.457</v>
      </c>
      <c r="M597" s="12" t="n">
        <v>229.543</v>
      </c>
      <c r="N597" s="12" t="n">
        <v>222.458</v>
      </c>
      <c r="O597" s="12" t="n">
        <v>208.993</v>
      </c>
      <c r="P597" s="12" t="n">
        <v>184.584</v>
      </c>
      <c r="Q597" s="12" t="n">
        <v>163.476</v>
      </c>
      <c r="R597" s="12" t="n">
        <v>152.304</v>
      </c>
      <c r="S597" s="12"/>
      <c r="T597" s="8" t="n">
        <f aca="false">SUM(G597:R597)+SUM(G596:R596)+T595</f>
        <v>110550.124</v>
      </c>
      <c r="U597" s="8" t="n">
        <f aca="false">SUM(G596:R597)</f>
        <v>4509.897</v>
      </c>
    </row>
    <row r="598" customFormat="false" ht="12.75" hidden="false" customHeight="false" outlineLevel="0" collapsed="false">
      <c r="A598" s="1" t="n">
        <v>10</v>
      </c>
      <c r="B598" s="1" t="n">
        <v>26</v>
      </c>
      <c r="C598" s="2" t="s">
        <v>19</v>
      </c>
      <c r="D598" s="1" t="n">
        <v>1</v>
      </c>
      <c r="E598" s="1" t="s">
        <v>20</v>
      </c>
      <c r="F598" s="1" t="n">
        <v>4</v>
      </c>
      <c r="G598" s="12" t="n">
        <v>130.368</v>
      </c>
      <c r="H598" s="12" t="n">
        <v>137.139</v>
      </c>
      <c r="I598" s="12" t="n">
        <v>136.013</v>
      </c>
      <c r="J598" s="12" t="n">
        <v>135.561</v>
      </c>
      <c r="K598" s="12" t="n">
        <v>143.573</v>
      </c>
      <c r="L598" s="12" t="n">
        <v>165.277</v>
      </c>
      <c r="M598" s="12" t="n">
        <v>201.333</v>
      </c>
      <c r="N598" s="12" t="n">
        <v>213.842</v>
      </c>
      <c r="O598" s="12" t="n">
        <v>215.465</v>
      </c>
      <c r="P598" s="12" t="n">
        <v>215.182</v>
      </c>
      <c r="Q598" s="12" t="n">
        <v>214.6</v>
      </c>
      <c r="R598" s="12" t="n">
        <v>214.687</v>
      </c>
      <c r="S598" s="12"/>
      <c r="T598" s="8"/>
      <c r="U598" s="8"/>
    </row>
    <row r="599" customFormat="false" ht="12.75" hidden="false" customHeight="false" outlineLevel="0" collapsed="false">
      <c r="A599" s="1" t="n">
        <v>10</v>
      </c>
      <c r="B599" s="1" t="n">
        <v>26</v>
      </c>
      <c r="C599" s="2" t="s">
        <v>19</v>
      </c>
      <c r="D599" s="1" t="n">
        <v>2</v>
      </c>
      <c r="F599" s="1" t="s">
        <v>21</v>
      </c>
      <c r="G599" s="12" t="n">
        <v>210.496</v>
      </c>
      <c r="H599" s="12" t="n">
        <v>208.749</v>
      </c>
      <c r="I599" s="12" t="n">
        <v>207.345</v>
      </c>
      <c r="J599" s="12" t="n">
        <v>204.828</v>
      </c>
      <c r="K599" s="12" t="n">
        <v>208.335</v>
      </c>
      <c r="L599" s="12" t="n">
        <v>220.874</v>
      </c>
      <c r="M599" s="12" t="n">
        <v>233.855</v>
      </c>
      <c r="N599" s="12" t="n">
        <v>226.01</v>
      </c>
      <c r="O599" s="12" t="n">
        <v>213.837</v>
      </c>
      <c r="P599" s="12" t="n">
        <v>194.665</v>
      </c>
      <c r="Q599" s="12" t="n">
        <v>167.708</v>
      </c>
      <c r="R599" s="12" t="n">
        <v>150.934</v>
      </c>
      <c r="S599" s="13"/>
      <c r="T599" s="8" t="n">
        <f aca="false">SUM(G599:R599)+SUM(G598:S598)+T597</f>
        <v>115120.8</v>
      </c>
      <c r="U599" s="8" t="n">
        <f aca="false">SUM(G598:S599)</f>
        <v>4570.676</v>
      </c>
    </row>
    <row r="600" customFormat="false" ht="12.75" hidden="false" customHeight="false" outlineLevel="0" collapsed="false">
      <c r="A600" s="1" t="n">
        <v>10</v>
      </c>
      <c r="B600" s="1" t="n">
        <v>27</v>
      </c>
      <c r="C600" s="2" t="s">
        <v>19</v>
      </c>
      <c r="D600" s="1" t="n">
        <v>1</v>
      </c>
      <c r="E600" s="1" t="s">
        <v>20</v>
      </c>
      <c r="F600" s="1" t="n">
        <v>5</v>
      </c>
      <c r="G600" s="12" t="n">
        <v>144.052</v>
      </c>
      <c r="H600" s="12" t="n">
        <v>141.513</v>
      </c>
      <c r="I600" s="12" t="n">
        <v>140.777</v>
      </c>
      <c r="J600" s="12" t="n">
        <v>140.371</v>
      </c>
      <c r="K600" s="12" t="n">
        <v>149.475</v>
      </c>
      <c r="L600" s="12" t="n">
        <v>169.873</v>
      </c>
      <c r="M600" s="12" t="n">
        <v>202.647</v>
      </c>
      <c r="N600" s="12" t="n">
        <v>210.934</v>
      </c>
      <c r="O600" s="12" t="n">
        <v>213.114</v>
      </c>
      <c r="P600" s="12" t="n">
        <v>211.995</v>
      </c>
      <c r="Q600" s="12" t="n">
        <v>210.899</v>
      </c>
      <c r="R600" s="12" t="n">
        <v>206.651</v>
      </c>
      <c r="S600" s="12"/>
      <c r="T600" s="8"/>
      <c r="U600" s="8"/>
    </row>
    <row r="601" customFormat="false" ht="12.75" hidden="false" customHeight="false" outlineLevel="0" collapsed="false">
      <c r="A601" s="1" t="n">
        <v>10</v>
      </c>
      <c r="B601" s="1" t="n">
        <v>27</v>
      </c>
      <c r="C601" s="2" t="s">
        <v>19</v>
      </c>
      <c r="D601" s="1" t="n">
        <v>2</v>
      </c>
      <c r="F601" s="1" t="s">
        <v>21</v>
      </c>
      <c r="G601" s="12" t="n">
        <v>203.839</v>
      </c>
      <c r="H601" s="12" t="n">
        <v>198.113</v>
      </c>
      <c r="I601" s="12" t="n">
        <v>190.391</v>
      </c>
      <c r="J601" s="12" t="n">
        <v>191.024</v>
      </c>
      <c r="K601" s="12" t="n">
        <v>192.342</v>
      </c>
      <c r="L601" s="12" t="n">
        <v>207.619</v>
      </c>
      <c r="M601" s="12" t="n">
        <v>215.335</v>
      </c>
      <c r="N601" s="12" t="n">
        <v>208.548</v>
      </c>
      <c r="O601" s="12" t="n">
        <v>200.426</v>
      </c>
      <c r="P601" s="12" t="n">
        <v>183.366</v>
      </c>
      <c r="Q601" s="12" t="n">
        <v>168.394</v>
      </c>
      <c r="R601" s="12" t="n">
        <v>155.809</v>
      </c>
      <c r="S601" s="12"/>
      <c r="T601" s="8" t="n">
        <f aca="false">SUM(G601:R602)+SUM(G600:R600)+T599</f>
        <v>121568.642</v>
      </c>
      <c r="U601" s="8" t="n">
        <f aca="false">SUM(G600:S601)</f>
        <v>4457.507</v>
      </c>
    </row>
    <row r="602" customFormat="false" ht="12.75" hidden="false" customHeight="false" outlineLevel="0" collapsed="false">
      <c r="A602" s="1" t="n">
        <v>10</v>
      </c>
      <c r="B602" s="1" t="n">
        <v>28</v>
      </c>
      <c r="C602" s="2" t="s">
        <v>19</v>
      </c>
      <c r="D602" s="1" t="n">
        <v>1</v>
      </c>
      <c r="E602" s="1" t="s">
        <v>20</v>
      </c>
      <c r="F602" s="1" t="n">
        <v>6</v>
      </c>
      <c r="G602" s="12" t="n">
        <v>140.677</v>
      </c>
      <c r="H602" s="12" t="n">
        <v>140.962</v>
      </c>
      <c r="I602" s="12" t="n">
        <v>137.516</v>
      </c>
      <c r="J602" s="12" t="n">
        <v>137.113</v>
      </c>
      <c r="K602" s="12" t="n">
        <v>141.368</v>
      </c>
      <c r="L602" s="12" t="n">
        <v>151.1</v>
      </c>
      <c r="M602" s="12" t="n">
        <v>161.687</v>
      </c>
      <c r="N602" s="12" t="n">
        <v>173.759</v>
      </c>
      <c r="O602" s="12" t="n">
        <v>190.8</v>
      </c>
      <c r="P602" s="12" t="n">
        <v>201.272</v>
      </c>
      <c r="Q602" s="12" t="n">
        <v>206.433</v>
      </c>
      <c r="R602" s="12" t="n">
        <v>207.648</v>
      </c>
      <c r="S602" s="12"/>
      <c r="T602" s="8"/>
      <c r="U602" s="8"/>
    </row>
    <row r="603" customFormat="false" ht="12.75" hidden="false" customHeight="false" outlineLevel="0" collapsed="false">
      <c r="A603" s="1" t="n">
        <v>10</v>
      </c>
      <c r="B603" s="1" t="n">
        <v>28</v>
      </c>
      <c r="C603" s="2" t="s">
        <v>19</v>
      </c>
      <c r="D603" s="1" t="n">
        <v>2</v>
      </c>
      <c r="F603" s="1" t="s">
        <v>21</v>
      </c>
      <c r="G603" s="12" t="n">
        <v>207.607</v>
      </c>
      <c r="H603" s="12" t="n">
        <v>204.631</v>
      </c>
      <c r="I603" s="12" t="n">
        <v>203.073</v>
      </c>
      <c r="J603" s="12" t="n">
        <v>206.683</v>
      </c>
      <c r="K603" s="12" t="n">
        <v>210.006</v>
      </c>
      <c r="L603" s="12" t="n">
        <v>208.585</v>
      </c>
      <c r="M603" s="12" t="n">
        <v>198.455</v>
      </c>
      <c r="N603" s="12" t="n">
        <v>174.366</v>
      </c>
      <c r="O603" s="12" t="n">
        <v>158.602</v>
      </c>
      <c r="P603" s="12" t="n">
        <v>147.868</v>
      </c>
      <c r="Q603" s="12" t="n">
        <v>138.559</v>
      </c>
      <c r="R603" s="12" t="n">
        <v>127.988</v>
      </c>
      <c r="S603" s="12"/>
      <c r="T603" s="8" t="n">
        <f aca="false">SUM(G603:R603)+SUM(G602:R602)+T601</f>
        <v>125745.4</v>
      </c>
      <c r="U603" s="8" t="n">
        <f aca="false">SUM(G602:R603)</f>
        <v>4176.758</v>
      </c>
    </row>
    <row r="604" customFormat="false" ht="12.75" hidden="false" customHeight="false" outlineLevel="0" collapsed="false">
      <c r="A604" s="1" t="n">
        <v>10</v>
      </c>
      <c r="B604" s="1" t="n">
        <v>29</v>
      </c>
      <c r="C604" s="2" t="s">
        <v>19</v>
      </c>
      <c r="D604" s="1" t="n">
        <v>1</v>
      </c>
      <c r="E604" s="1" t="s">
        <v>20</v>
      </c>
      <c r="F604" s="1" t="n">
        <v>7</v>
      </c>
      <c r="G604" s="12" t="n">
        <v>119.034</v>
      </c>
      <c r="H604" s="12" t="n">
        <v>110.67</v>
      </c>
      <c r="I604" s="11" t="n">
        <v>125.598</v>
      </c>
      <c r="J604" s="11" t="n">
        <v>119.252</v>
      </c>
      <c r="K604" s="11" t="n">
        <v>119.826</v>
      </c>
      <c r="L604" s="11" t="n">
        <v>121.744</v>
      </c>
      <c r="M604" s="11" t="n">
        <v>128.15</v>
      </c>
      <c r="N604" s="11" t="n">
        <v>140.989</v>
      </c>
      <c r="O604" s="11" t="n">
        <v>153.825</v>
      </c>
      <c r="P604" s="11" t="n">
        <v>174.585</v>
      </c>
      <c r="Q604" s="11" t="n">
        <v>170.475</v>
      </c>
      <c r="R604" s="11" t="n">
        <v>170.162</v>
      </c>
      <c r="S604" s="11"/>
      <c r="T604" s="8"/>
      <c r="U604" s="8"/>
    </row>
    <row r="605" customFormat="false" ht="12.75" hidden="false" customHeight="false" outlineLevel="0" collapsed="false">
      <c r="A605" s="1" t="n">
        <v>10</v>
      </c>
      <c r="B605" s="1" t="n">
        <v>29</v>
      </c>
      <c r="C605" s="2" t="s">
        <v>19</v>
      </c>
      <c r="D605" s="1" t="n">
        <v>2</v>
      </c>
      <c r="F605" s="1" t="s">
        <v>21</v>
      </c>
      <c r="G605" s="11" t="n">
        <v>170.836</v>
      </c>
      <c r="H605" s="11" t="n">
        <v>171.588</v>
      </c>
      <c r="I605" s="11" t="n">
        <v>170.193</v>
      </c>
      <c r="J605" s="11" t="n">
        <v>170.412</v>
      </c>
      <c r="K605" s="11" t="n">
        <v>175.681</v>
      </c>
      <c r="L605" s="11" t="n">
        <v>192.741</v>
      </c>
      <c r="M605" s="11" t="n">
        <v>204.12</v>
      </c>
      <c r="N605" s="11" t="n">
        <v>196.918</v>
      </c>
      <c r="O605" s="11" t="n">
        <v>190.981</v>
      </c>
      <c r="P605" s="11" t="n">
        <v>180.828</v>
      </c>
      <c r="Q605" s="11" t="n">
        <v>168.644</v>
      </c>
      <c r="R605" s="11" t="n">
        <v>152.837</v>
      </c>
      <c r="S605" s="0" t="n">
        <v>139.133</v>
      </c>
      <c r="T605" s="8" t="n">
        <f aca="false">SUM(G605:S605)+SUM(G604:R604)+T603</f>
        <v>129684.622</v>
      </c>
      <c r="U605" s="8" t="n">
        <f aca="false">SUM(G604:S605)</f>
        <v>3939.222</v>
      </c>
    </row>
    <row r="606" customFormat="false" ht="12.75" hidden="false" customHeight="false" outlineLevel="0" collapsed="false">
      <c r="A606" s="1" t="n">
        <v>10</v>
      </c>
      <c r="B606" s="1" t="n">
        <v>30</v>
      </c>
      <c r="C606" s="2" t="s">
        <v>19</v>
      </c>
      <c r="D606" s="1" t="n">
        <v>1</v>
      </c>
      <c r="E606" s="1" t="s">
        <v>20</v>
      </c>
      <c r="F606" s="1" t="n">
        <v>1</v>
      </c>
      <c r="G606" s="12" t="n">
        <v>134.893</v>
      </c>
      <c r="H606" s="12" t="n">
        <v>128.295</v>
      </c>
      <c r="I606" s="12" t="n">
        <v>126.146</v>
      </c>
      <c r="J606" s="12" t="n">
        <v>130.126</v>
      </c>
      <c r="K606" s="12" t="n">
        <v>142.027</v>
      </c>
      <c r="L606" s="12" t="n">
        <v>163.34</v>
      </c>
      <c r="M606" s="12" t="n">
        <v>192.658</v>
      </c>
      <c r="N606" s="12" t="n">
        <v>206.84</v>
      </c>
      <c r="O606" s="12" t="n">
        <v>210.633</v>
      </c>
      <c r="P606" s="12" t="n">
        <v>213.38</v>
      </c>
      <c r="Q606" s="12" t="n">
        <v>213.591</v>
      </c>
      <c r="R606" s="12" t="n">
        <v>212.311</v>
      </c>
      <c r="S606" s="12"/>
      <c r="T606" s="8"/>
      <c r="U606" s="8"/>
    </row>
    <row r="607" customFormat="false" ht="12.75" hidden="false" customHeight="false" outlineLevel="0" collapsed="false">
      <c r="A607" s="1" t="n">
        <v>10</v>
      </c>
      <c r="B607" s="1" t="n">
        <v>30</v>
      </c>
      <c r="C607" s="2" t="s">
        <v>19</v>
      </c>
      <c r="D607" s="1" t="n">
        <v>2</v>
      </c>
      <c r="F607" s="1" t="s">
        <v>21</v>
      </c>
      <c r="G607" s="12" t="n">
        <v>207.869</v>
      </c>
      <c r="H607" s="12" t="n">
        <v>201.338</v>
      </c>
      <c r="I607" s="12" t="n">
        <v>200.847</v>
      </c>
      <c r="J607" s="12" t="n">
        <v>202.6</v>
      </c>
      <c r="K607" s="12" t="n">
        <v>218.128</v>
      </c>
      <c r="L607" s="12" t="n">
        <v>235.998</v>
      </c>
      <c r="M607" s="12" t="n">
        <v>231.825</v>
      </c>
      <c r="N607" s="12" t="n">
        <v>222.279</v>
      </c>
      <c r="O607" s="12" t="n">
        <v>207.618</v>
      </c>
      <c r="P607" s="12" t="n">
        <v>186.755</v>
      </c>
      <c r="Q607" s="12" t="n">
        <v>160.121</v>
      </c>
      <c r="R607" s="12" t="n">
        <v>148.855</v>
      </c>
      <c r="S607" s="0"/>
      <c r="T607" s="8" t="n">
        <f aca="false">SUM(G607:R607)+SUM(G606:S606)+T605</f>
        <v>134183.095</v>
      </c>
      <c r="U607" s="8" t="n">
        <f aca="false">SUM(G606:R607)</f>
        <v>4498.473</v>
      </c>
    </row>
    <row r="608" customFormat="false" ht="12.75" hidden="false" customHeight="false" outlineLevel="0" collapsed="false">
      <c r="A608" s="1" t="n">
        <v>10</v>
      </c>
      <c r="B608" s="1" t="n">
        <v>31</v>
      </c>
      <c r="C608" s="2" t="s">
        <v>19</v>
      </c>
      <c r="D608" s="1" t="n">
        <v>1</v>
      </c>
      <c r="E608" s="1" t="s">
        <v>20</v>
      </c>
      <c r="F608" s="1" t="n">
        <v>2</v>
      </c>
      <c r="G608" s="12" t="n">
        <v>136.478</v>
      </c>
      <c r="H608" s="12" t="n">
        <v>139.681</v>
      </c>
      <c r="I608" s="12" t="n">
        <v>138.203</v>
      </c>
      <c r="J608" s="12" t="n">
        <v>140.863</v>
      </c>
      <c r="K608" s="12" t="n">
        <v>149.782</v>
      </c>
      <c r="L608" s="12" t="n">
        <v>171.788</v>
      </c>
      <c r="M608" s="12" t="n">
        <v>200.065</v>
      </c>
      <c r="N608" s="12" t="n">
        <v>208.727</v>
      </c>
      <c r="O608" s="12" t="n">
        <v>212.579</v>
      </c>
      <c r="P608" s="12" t="n">
        <v>213.287</v>
      </c>
      <c r="Q608" s="12" t="n">
        <v>210.568</v>
      </c>
      <c r="R608" s="12" t="n">
        <v>207.698</v>
      </c>
      <c r="S608" s="12"/>
      <c r="T608" s="8"/>
      <c r="U608" s="8"/>
    </row>
    <row r="609" customFormat="false" ht="12.75" hidden="false" customHeight="false" outlineLevel="0" collapsed="false">
      <c r="A609" s="1" t="n">
        <v>10</v>
      </c>
      <c r="B609" s="1" t="n">
        <v>31</v>
      </c>
      <c r="C609" s="2" t="s">
        <v>19</v>
      </c>
      <c r="D609" s="1" t="n">
        <v>2</v>
      </c>
      <c r="F609" s="1" t="s">
        <v>21</v>
      </c>
      <c r="G609" s="12" t="n">
        <v>205.908</v>
      </c>
      <c r="H609" s="12" t="n">
        <v>205.008</v>
      </c>
      <c r="I609" s="12" t="n">
        <v>205.401</v>
      </c>
      <c r="J609" s="12" t="n">
        <v>211.131</v>
      </c>
      <c r="K609" s="12" t="n">
        <v>223.493</v>
      </c>
      <c r="L609" s="12" t="n">
        <v>224.153</v>
      </c>
      <c r="M609" s="12" t="n">
        <v>214.719</v>
      </c>
      <c r="N609" s="12" t="n">
        <v>207.971</v>
      </c>
      <c r="O609" s="12" t="n">
        <v>197.787</v>
      </c>
      <c r="P609" s="12" t="n">
        <v>176.544</v>
      </c>
      <c r="Q609" s="12" t="n">
        <v>159.337</v>
      </c>
      <c r="R609" s="12" t="n">
        <v>146.472</v>
      </c>
      <c r="S609" s="13"/>
      <c r="T609" s="8" t="n">
        <f aca="false">SUM(G609:R609)+SUM(G608:R608)+T607</f>
        <v>138690.738</v>
      </c>
      <c r="U609" s="8" t="n">
        <f aca="false">SUM(G608:S609)</f>
        <v>4507.643</v>
      </c>
      <c r="V609" s="14"/>
    </row>
    <row r="610" customFormat="false" ht="12.75" hidden="false" customHeight="false" outlineLevel="0" collapsed="false">
      <c r="A610" s="1" t="n">
        <v>11</v>
      </c>
      <c r="B610" s="1" t="n">
        <v>1</v>
      </c>
      <c r="C610" s="2" t="s">
        <v>19</v>
      </c>
      <c r="D610" s="1" t="n">
        <v>2</v>
      </c>
      <c r="E610" s="1" t="s">
        <v>20</v>
      </c>
      <c r="F610" s="1" t="n">
        <v>3</v>
      </c>
      <c r="G610" s="12" t="n">
        <v>138.398</v>
      </c>
      <c r="H610" s="12" t="n">
        <v>132.685</v>
      </c>
      <c r="I610" s="12" t="n">
        <v>128.303</v>
      </c>
      <c r="J610" s="12" t="n">
        <v>133.762</v>
      </c>
      <c r="K610" s="12" t="n">
        <v>137.873</v>
      </c>
      <c r="L610" s="12" t="n">
        <v>162.215</v>
      </c>
      <c r="M610" s="12" t="n">
        <v>190.736</v>
      </c>
      <c r="N610" s="12" t="n">
        <v>204.506</v>
      </c>
      <c r="O610" s="12" t="n">
        <v>206.06</v>
      </c>
      <c r="P610" s="12" t="n">
        <v>207.715</v>
      </c>
      <c r="Q610" s="12" t="n">
        <v>205.287</v>
      </c>
      <c r="R610" s="12" t="n">
        <v>204.94</v>
      </c>
      <c r="S610" s="13"/>
      <c r="T610" s="8"/>
      <c r="U610" s="8"/>
    </row>
    <row r="611" customFormat="false" ht="12.75" hidden="false" customHeight="false" outlineLevel="0" collapsed="false">
      <c r="A611" s="1" t="n">
        <v>11</v>
      </c>
      <c r="B611" s="1" t="n">
        <v>1</v>
      </c>
      <c r="C611" s="2" t="s">
        <v>19</v>
      </c>
      <c r="D611" s="1" t="n">
        <v>2</v>
      </c>
      <c r="F611" s="1" t="s">
        <v>21</v>
      </c>
      <c r="G611" s="12" t="n">
        <v>200.755</v>
      </c>
      <c r="H611" s="12" t="n">
        <v>199.196</v>
      </c>
      <c r="I611" s="12" t="n">
        <v>198.474</v>
      </c>
      <c r="J611" s="12" t="n">
        <v>199.565</v>
      </c>
      <c r="K611" s="12" t="n">
        <v>215.817</v>
      </c>
      <c r="L611" s="12" t="n">
        <v>233.286</v>
      </c>
      <c r="M611" s="12" t="n">
        <v>229.151</v>
      </c>
      <c r="N611" s="12" t="n">
        <v>219.719</v>
      </c>
      <c r="O611" s="12" t="n">
        <v>205.289</v>
      </c>
      <c r="P611" s="12" t="n">
        <v>183.282</v>
      </c>
      <c r="Q611" s="12" t="n">
        <v>158.226</v>
      </c>
      <c r="R611" s="12" t="n">
        <v>148.711</v>
      </c>
      <c r="S611" s="12"/>
      <c r="T611" s="8" t="n">
        <f aca="false">SUM(G611:R611)+SUM(G610:R610)</f>
        <v>4443.951</v>
      </c>
      <c r="U611" s="8" t="n">
        <f aca="false">SUM(G610:R611)</f>
        <v>4443.951</v>
      </c>
    </row>
    <row r="612" customFormat="false" ht="12.75" hidden="false" customHeight="false" outlineLevel="0" collapsed="false">
      <c r="A612" s="1" t="n">
        <v>11</v>
      </c>
      <c r="B612" s="1" t="n">
        <v>2</v>
      </c>
      <c r="C612" s="2" t="s">
        <v>19</v>
      </c>
      <c r="D612" s="1" t="n">
        <v>1</v>
      </c>
      <c r="E612" s="1" t="s">
        <v>20</v>
      </c>
      <c r="F612" s="1" t="n">
        <v>4</v>
      </c>
      <c r="G612" s="12" t="n">
        <v>139.214</v>
      </c>
      <c r="H612" s="12" t="n">
        <v>134.882</v>
      </c>
      <c r="I612" s="12" t="n">
        <v>133.359</v>
      </c>
      <c r="J612" s="12" t="n">
        <v>130.3</v>
      </c>
      <c r="K612" s="12" t="n">
        <v>140.808</v>
      </c>
      <c r="L612" s="12" t="n">
        <v>162.037</v>
      </c>
      <c r="M612" s="12" t="n">
        <v>194.818</v>
      </c>
      <c r="N612" s="12" t="n">
        <v>211.062</v>
      </c>
      <c r="O612" s="12" t="n">
        <v>216.852</v>
      </c>
      <c r="P612" s="12" t="n">
        <v>219.573</v>
      </c>
      <c r="Q612" s="12" t="n">
        <v>220.58</v>
      </c>
      <c r="R612" s="12" t="n">
        <v>219.096</v>
      </c>
      <c r="S612" s="12"/>
      <c r="T612" s="8"/>
      <c r="U612" s="8"/>
    </row>
    <row r="613" customFormat="false" ht="12.75" hidden="false" customHeight="false" outlineLevel="0" collapsed="false">
      <c r="A613" s="1" t="n">
        <v>11</v>
      </c>
      <c r="B613" s="1" t="n">
        <v>2</v>
      </c>
      <c r="C613" s="2" t="s">
        <v>19</v>
      </c>
      <c r="D613" s="1" t="n">
        <v>2</v>
      </c>
      <c r="F613" s="1" t="s">
        <v>21</v>
      </c>
      <c r="G613" s="12" t="n">
        <v>217.418</v>
      </c>
      <c r="H613" s="12" t="n">
        <v>213.289</v>
      </c>
      <c r="I613" s="12" t="n">
        <v>209.845</v>
      </c>
      <c r="J613" s="12" t="n">
        <v>208.125</v>
      </c>
      <c r="K613" s="12" t="n">
        <v>220.823</v>
      </c>
      <c r="L613" s="12" t="n">
        <v>237.67</v>
      </c>
      <c r="M613" s="12" t="n">
        <v>232.385</v>
      </c>
      <c r="N613" s="12" t="n">
        <v>222.582</v>
      </c>
      <c r="O613" s="12" t="n">
        <v>209.795</v>
      </c>
      <c r="P613" s="12" t="n">
        <v>190.214</v>
      </c>
      <c r="Q613" s="12" t="n">
        <v>169.191</v>
      </c>
      <c r="R613" s="12" t="n">
        <v>154.256</v>
      </c>
      <c r="S613" s="12"/>
      <c r="T613" s="8" t="n">
        <f aca="false">SUM(G613:R613)+SUM(G612:R612)+T611</f>
        <v>9052.125</v>
      </c>
      <c r="U613" s="8" t="n">
        <f aca="false">SUM(G612:R613)</f>
        <v>4608.174</v>
      </c>
    </row>
    <row r="614" customFormat="false" ht="12.75" hidden="false" customHeight="false" outlineLevel="0" collapsed="false">
      <c r="A614" s="1" t="n">
        <v>11</v>
      </c>
      <c r="B614" s="1" t="n">
        <v>3</v>
      </c>
      <c r="C614" s="2" t="s">
        <v>19</v>
      </c>
      <c r="D614" s="1" t="n">
        <v>1</v>
      </c>
      <c r="E614" s="1" t="s">
        <v>20</v>
      </c>
      <c r="F614" s="1" t="n">
        <v>5</v>
      </c>
      <c r="G614" s="12" t="n">
        <v>145.336</v>
      </c>
      <c r="H614" s="12" t="n">
        <v>139.887</v>
      </c>
      <c r="I614" s="12" t="n">
        <v>137.993</v>
      </c>
      <c r="J614" s="12" t="n">
        <v>139.585</v>
      </c>
      <c r="K614" s="12" t="n">
        <v>146.813</v>
      </c>
      <c r="L614" s="12" t="n">
        <v>167.879</v>
      </c>
      <c r="M614" s="12" t="n">
        <v>196.769</v>
      </c>
      <c r="N614" s="12" t="n">
        <v>206.923</v>
      </c>
      <c r="O614" s="12" t="n">
        <v>210.158</v>
      </c>
      <c r="P614" s="12" t="n">
        <v>209.51</v>
      </c>
      <c r="Q614" s="12" t="n">
        <v>209.411</v>
      </c>
      <c r="R614" s="12" t="n">
        <v>205.903</v>
      </c>
      <c r="S614" s="12"/>
      <c r="T614" s="8"/>
      <c r="U614" s="8"/>
    </row>
    <row r="615" customFormat="false" ht="12.75" hidden="false" customHeight="false" outlineLevel="0" collapsed="false">
      <c r="A615" s="1" t="n">
        <v>11</v>
      </c>
      <c r="B615" s="1" t="n">
        <v>3</v>
      </c>
      <c r="C615" s="2" t="s">
        <v>19</v>
      </c>
      <c r="D615" s="1" t="n">
        <v>2</v>
      </c>
      <c r="F615" s="1" t="s">
        <v>21</v>
      </c>
      <c r="G615" s="12" t="n">
        <v>202.259</v>
      </c>
      <c r="H615" s="12" t="n">
        <v>201.593</v>
      </c>
      <c r="I615" s="12" t="n">
        <v>198.353</v>
      </c>
      <c r="J615" s="12" t="n">
        <v>199.827</v>
      </c>
      <c r="K615" s="12" t="n">
        <v>216.45</v>
      </c>
      <c r="L615" s="12" t="n">
        <v>229.915</v>
      </c>
      <c r="M615" s="12" t="n">
        <v>223.938</v>
      </c>
      <c r="N615" s="12" t="n">
        <v>215.167</v>
      </c>
      <c r="O615" s="12" t="n">
        <v>203.363</v>
      </c>
      <c r="P615" s="12" t="n">
        <v>187.726</v>
      </c>
      <c r="Q615" s="12" t="n">
        <v>169.155</v>
      </c>
      <c r="R615" s="12" t="n">
        <v>155.63</v>
      </c>
      <c r="S615" s="12"/>
      <c r="T615" s="8" t="n">
        <f aca="false">SUM(G615:R615)+SUM(G614:R614)+T613</f>
        <v>13571.668</v>
      </c>
      <c r="U615" s="8" t="n">
        <f aca="false">SUM(G614:R615)</f>
        <v>4519.543</v>
      </c>
    </row>
    <row r="616" customFormat="false" ht="12.75" hidden="false" customHeight="false" outlineLevel="0" collapsed="false">
      <c r="A616" s="1" t="n">
        <v>11</v>
      </c>
      <c r="B616" s="1" t="n">
        <v>4</v>
      </c>
      <c r="C616" s="2" t="s">
        <v>19</v>
      </c>
      <c r="D616" s="1" t="n">
        <v>1</v>
      </c>
      <c r="E616" s="1" t="s">
        <v>20</v>
      </c>
      <c r="F616" s="1" t="n">
        <v>6</v>
      </c>
      <c r="G616" s="12" t="n">
        <v>147.183</v>
      </c>
      <c r="H616" s="12" t="n">
        <v>141.683</v>
      </c>
      <c r="I616" s="12" t="n">
        <v>138.187</v>
      </c>
      <c r="J616" s="12" t="n">
        <v>138.518</v>
      </c>
      <c r="K616" s="12" t="n">
        <v>141.538</v>
      </c>
      <c r="L616" s="12" t="n">
        <v>152.014</v>
      </c>
      <c r="M616" s="12" t="n">
        <v>163.809</v>
      </c>
      <c r="N616" s="12" t="n">
        <v>178.909</v>
      </c>
      <c r="O616" s="12" t="n">
        <v>190.452</v>
      </c>
      <c r="P616" s="12" t="n">
        <v>196.17</v>
      </c>
      <c r="Q616" s="12" t="n">
        <v>196.013</v>
      </c>
      <c r="R616" s="12" t="n">
        <v>194.481</v>
      </c>
      <c r="S616" s="12"/>
      <c r="T616" s="8"/>
      <c r="U616" s="8"/>
    </row>
    <row r="617" customFormat="false" ht="12.75" hidden="false" customHeight="false" outlineLevel="0" collapsed="false">
      <c r="A617" s="1" t="n">
        <v>11</v>
      </c>
      <c r="B617" s="1" t="n">
        <v>4</v>
      </c>
      <c r="C617" s="2" t="s">
        <v>19</v>
      </c>
      <c r="D617" s="1" t="n">
        <v>2</v>
      </c>
      <c r="F617" s="1" t="s">
        <v>21</v>
      </c>
      <c r="G617" s="12" t="n">
        <v>189.467</v>
      </c>
      <c r="H617" s="12" t="n">
        <v>188.211</v>
      </c>
      <c r="I617" s="12" t="n">
        <v>187.083</v>
      </c>
      <c r="J617" s="12" t="n">
        <v>189.559</v>
      </c>
      <c r="K617" s="12" t="n">
        <v>209.42</v>
      </c>
      <c r="L617" s="12" t="n">
        <v>225.416</v>
      </c>
      <c r="M617" s="12" t="n">
        <v>220.087</v>
      </c>
      <c r="N617" s="12" t="n">
        <v>208.059</v>
      </c>
      <c r="O617" s="12" t="n">
        <v>198.479</v>
      </c>
      <c r="P617" s="12" t="n">
        <v>183.951</v>
      </c>
      <c r="Q617" s="12" t="n">
        <v>170.369</v>
      </c>
      <c r="R617" s="12" t="n">
        <v>155.293</v>
      </c>
      <c r="S617" s="12"/>
      <c r="T617" s="8" t="n">
        <f aca="false">SUM(G617:R617)+SUM(G616:R616)+T615</f>
        <v>17876.019</v>
      </c>
      <c r="U617" s="8" t="n">
        <f aca="false">SUM(G616:R617)</f>
        <v>4304.351</v>
      </c>
    </row>
    <row r="618" customFormat="false" ht="12.75" hidden="false" customHeight="false" outlineLevel="0" collapsed="false">
      <c r="A618" s="1" t="n">
        <v>11</v>
      </c>
      <c r="B618" s="1" t="n">
        <v>5</v>
      </c>
      <c r="C618" s="2" t="s">
        <v>19</v>
      </c>
      <c r="D618" s="1" t="n">
        <v>1</v>
      </c>
      <c r="E618" s="1" t="s">
        <v>20</v>
      </c>
      <c r="F618" s="1" t="n">
        <v>7</v>
      </c>
      <c r="G618" s="12" t="n">
        <v>145.441</v>
      </c>
      <c r="H618" s="12" t="n">
        <v>140.851</v>
      </c>
      <c r="I618" s="12" t="n">
        <v>138.544</v>
      </c>
      <c r="J618" s="12" t="n">
        <v>138.72</v>
      </c>
      <c r="K618" s="12" t="n">
        <v>141.069</v>
      </c>
      <c r="L618" s="12" t="n">
        <v>147.634</v>
      </c>
      <c r="M618" s="12" t="n">
        <v>158.011</v>
      </c>
      <c r="N618" s="12" t="n">
        <v>172.203</v>
      </c>
      <c r="O618" s="12" t="n">
        <v>187.671</v>
      </c>
      <c r="P618" s="12" t="n">
        <v>193.883</v>
      </c>
      <c r="Q618" s="12" t="n">
        <v>195.501</v>
      </c>
      <c r="R618" s="12" t="n">
        <v>193.605</v>
      </c>
      <c r="S618" s="12"/>
      <c r="T618" s="8"/>
      <c r="U618" s="8"/>
    </row>
    <row r="619" customFormat="false" ht="12.75" hidden="false" customHeight="false" outlineLevel="0" collapsed="false">
      <c r="A619" s="1" t="n">
        <v>11</v>
      </c>
      <c r="B619" s="1" t="n">
        <v>5</v>
      </c>
      <c r="C619" s="2" t="s">
        <v>19</v>
      </c>
      <c r="D619" s="1" t="n">
        <v>2</v>
      </c>
      <c r="F619" s="1" t="s">
        <v>21</v>
      </c>
      <c r="G619" s="12" t="n">
        <v>191.746</v>
      </c>
      <c r="H619" s="12" t="n">
        <v>189.116</v>
      </c>
      <c r="I619" s="12" t="n">
        <v>188.451</v>
      </c>
      <c r="J619" s="12" t="n">
        <v>195.005</v>
      </c>
      <c r="K619" s="12" t="n">
        <v>217.021</v>
      </c>
      <c r="L619" s="12" t="n">
        <v>234.289</v>
      </c>
      <c r="M619" s="12" t="n">
        <v>229.264</v>
      </c>
      <c r="N619" s="12" t="n">
        <v>219.325</v>
      </c>
      <c r="O619" s="12" t="n">
        <v>206.136</v>
      </c>
      <c r="P619" s="12" t="n">
        <v>188.211</v>
      </c>
      <c r="Q619" s="12" t="n">
        <v>169.371</v>
      </c>
      <c r="R619" s="12" t="n">
        <v>154.452</v>
      </c>
      <c r="S619" s="12"/>
      <c r="T619" s="8" t="n">
        <f aca="false">SUM(G619:R619)+SUM(G618:R618)+T617</f>
        <v>22211.539</v>
      </c>
      <c r="U619" s="8" t="n">
        <f aca="false">SUM(G618:R619)</f>
        <v>4335.52</v>
      </c>
    </row>
    <row r="620" customFormat="false" ht="12.75" hidden="false" customHeight="false" outlineLevel="0" collapsed="false">
      <c r="A620" s="1" t="n">
        <v>11</v>
      </c>
      <c r="B620" s="1" t="n">
        <v>6</v>
      </c>
      <c r="C620" s="2" t="s">
        <v>19</v>
      </c>
      <c r="D620" s="1" t="n">
        <v>1</v>
      </c>
      <c r="E620" s="1" t="s">
        <v>20</v>
      </c>
      <c r="F620" s="1" t="n">
        <v>1</v>
      </c>
      <c r="G620" s="12" t="n">
        <v>142.761</v>
      </c>
      <c r="H620" s="12" t="n">
        <v>138.954</v>
      </c>
      <c r="I620" s="12" t="n">
        <v>138.507</v>
      </c>
      <c r="J620" s="12" t="n">
        <v>139.223</v>
      </c>
      <c r="K620" s="12" t="n">
        <v>145.578</v>
      </c>
      <c r="L620" s="12" t="n">
        <v>165.966</v>
      </c>
      <c r="M620" s="12" t="n">
        <v>198.716</v>
      </c>
      <c r="N620" s="12" t="n">
        <v>212.274</v>
      </c>
      <c r="O620" s="12" t="n">
        <v>217.228</v>
      </c>
      <c r="P620" s="12" t="n">
        <v>217.494</v>
      </c>
      <c r="Q620" s="12" t="n">
        <v>217.726</v>
      </c>
      <c r="R620" s="12" t="n">
        <v>215.299</v>
      </c>
      <c r="S620" s="12"/>
      <c r="T620" s="8"/>
      <c r="U620" s="8"/>
    </row>
    <row r="621" customFormat="false" ht="12.75" hidden="false" customHeight="false" outlineLevel="0" collapsed="false">
      <c r="A621" s="1" t="n">
        <v>11</v>
      </c>
      <c r="B621" s="1" t="n">
        <v>6</v>
      </c>
      <c r="C621" s="2" t="s">
        <v>19</v>
      </c>
      <c r="D621" s="1" t="n">
        <v>2</v>
      </c>
      <c r="F621" s="1" t="s">
        <v>21</v>
      </c>
      <c r="G621" s="12" t="n">
        <v>212.649</v>
      </c>
      <c r="H621" s="12" t="n">
        <v>211.888</v>
      </c>
      <c r="I621" s="12" t="n">
        <v>209.005</v>
      </c>
      <c r="J621" s="12" t="n">
        <v>211.195</v>
      </c>
      <c r="K621" s="12" t="n">
        <v>229.181</v>
      </c>
      <c r="L621" s="12" t="n">
        <v>242.419</v>
      </c>
      <c r="M621" s="12" t="n">
        <v>236.829</v>
      </c>
      <c r="N621" s="12" t="n">
        <v>223.617</v>
      </c>
      <c r="O621" s="12" t="n">
        <v>208.107</v>
      </c>
      <c r="P621" s="12" t="n">
        <v>190.564</v>
      </c>
      <c r="Q621" s="12" t="n">
        <v>165.096</v>
      </c>
      <c r="R621" s="12" t="n">
        <v>152.577</v>
      </c>
      <c r="S621" s="12"/>
      <c r="T621" s="8" t="n">
        <f aca="false">SUM(G621:R621)+SUM(G620:R620)+T619</f>
        <v>26854.392</v>
      </c>
      <c r="U621" s="8" t="n">
        <f aca="false">SUM(G620:R621)</f>
        <v>4642.853</v>
      </c>
    </row>
    <row r="622" customFormat="false" ht="12.75" hidden="false" customHeight="false" outlineLevel="0" collapsed="false">
      <c r="A622" s="1" t="n">
        <v>11</v>
      </c>
      <c r="B622" s="1" t="n">
        <v>7</v>
      </c>
      <c r="C622" s="2" t="s">
        <v>19</v>
      </c>
      <c r="D622" s="1" t="n">
        <v>1</v>
      </c>
      <c r="E622" s="1" t="s">
        <v>20</v>
      </c>
      <c r="F622" s="1" t="n">
        <v>2</v>
      </c>
      <c r="G622" s="12" t="n">
        <v>148.953</v>
      </c>
      <c r="H622" s="12" t="n">
        <v>141.501</v>
      </c>
      <c r="I622" s="12" t="n">
        <v>137.556</v>
      </c>
      <c r="J622" s="12" t="n">
        <v>141.793</v>
      </c>
      <c r="K622" s="12" t="n">
        <v>146.663</v>
      </c>
      <c r="L622" s="12" t="n">
        <v>163.508</v>
      </c>
      <c r="M622" s="12" t="n">
        <v>203.779</v>
      </c>
      <c r="N622" s="12" t="n">
        <v>210.011</v>
      </c>
      <c r="O622" s="12" t="n">
        <v>210.114</v>
      </c>
      <c r="P622" s="12" t="n">
        <v>209.622</v>
      </c>
      <c r="Q622" s="12" t="n">
        <v>208.727</v>
      </c>
      <c r="R622" s="12" t="n">
        <v>205.04</v>
      </c>
      <c r="S622" s="12"/>
      <c r="T622" s="8"/>
      <c r="U622" s="8"/>
    </row>
    <row r="623" customFormat="false" ht="12.75" hidden="false" customHeight="false" outlineLevel="0" collapsed="false">
      <c r="A623" s="1" t="n">
        <v>11</v>
      </c>
      <c r="B623" s="1" t="n">
        <v>7</v>
      </c>
      <c r="C623" s="2" t="s">
        <v>19</v>
      </c>
      <c r="D623" s="1" t="n">
        <v>2</v>
      </c>
      <c r="F623" s="1" t="s">
        <v>21</v>
      </c>
      <c r="G623" s="12" t="n">
        <v>203.017</v>
      </c>
      <c r="H623" s="12" t="n">
        <v>202.266</v>
      </c>
      <c r="I623" s="12" t="n">
        <v>200.688</v>
      </c>
      <c r="J623" s="12" t="n">
        <v>205.435</v>
      </c>
      <c r="K623" s="12" t="n">
        <v>225.039</v>
      </c>
      <c r="L623" s="12" t="n">
        <v>235.258</v>
      </c>
      <c r="M623" s="12" t="n">
        <v>228.172</v>
      </c>
      <c r="N623" s="12" t="n">
        <v>218.15</v>
      </c>
      <c r="O623" s="12" t="n">
        <v>202.962</v>
      </c>
      <c r="P623" s="12" t="n">
        <v>185.501</v>
      </c>
      <c r="Q623" s="12" t="n">
        <v>158.976</v>
      </c>
      <c r="R623" s="12" t="n">
        <v>148.386</v>
      </c>
      <c r="S623" s="12"/>
      <c r="T623" s="8" t="n">
        <f aca="false">SUM(G623:R623)+SUM(G622:R622)+T621</f>
        <v>31395.509</v>
      </c>
      <c r="U623" s="8" t="n">
        <f aca="false">SUM(G622:R623)</f>
        <v>4541.117</v>
      </c>
    </row>
    <row r="624" customFormat="false" ht="12.75" hidden="false" customHeight="false" outlineLevel="0" collapsed="false">
      <c r="A624" s="1" t="n">
        <v>11</v>
      </c>
      <c r="B624" s="1" t="n">
        <v>8</v>
      </c>
      <c r="C624" s="2" t="s">
        <v>19</v>
      </c>
      <c r="D624" s="1" t="n">
        <v>1</v>
      </c>
      <c r="E624" s="1" t="s">
        <v>20</v>
      </c>
      <c r="F624" s="1" t="n">
        <v>3</v>
      </c>
      <c r="G624" s="12" t="n">
        <v>130.718</v>
      </c>
      <c r="H624" s="12" t="n">
        <v>135.73</v>
      </c>
      <c r="I624" s="12" t="n">
        <v>134.713</v>
      </c>
      <c r="J624" s="12" t="n">
        <v>135.601</v>
      </c>
      <c r="K624" s="12" t="n">
        <v>144.574</v>
      </c>
      <c r="L624" s="12" t="n">
        <v>162.828</v>
      </c>
      <c r="M624" s="12" t="n">
        <v>194.109</v>
      </c>
      <c r="N624" s="12" t="n">
        <v>204.987</v>
      </c>
      <c r="O624" s="12" t="n">
        <v>209.353</v>
      </c>
      <c r="P624" s="12" t="n">
        <v>210.98</v>
      </c>
      <c r="Q624" s="12" t="n">
        <v>213.997</v>
      </c>
      <c r="R624" s="12" t="n">
        <v>213.033</v>
      </c>
      <c r="S624" s="12"/>
      <c r="T624" s="8"/>
      <c r="U624" s="8"/>
    </row>
    <row r="625" customFormat="false" ht="12.75" hidden="false" customHeight="false" outlineLevel="0" collapsed="false">
      <c r="A625" s="1" t="n">
        <v>11</v>
      </c>
      <c r="B625" s="1" t="n">
        <v>8</v>
      </c>
      <c r="C625" s="2" t="s">
        <v>19</v>
      </c>
      <c r="D625" s="1" t="n">
        <v>2</v>
      </c>
      <c r="F625" s="1" t="s">
        <v>21</v>
      </c>
      <c r="G625" s="12" t="n">
        <v>208.357</v>
      </c>
      <c r="H625" s="12" t="n">
        <v>210.332</v>
      </c>
      <c r="I625" s="12" t="n">
        <v>210.825</v>
      </c>
      <c r="J625" s="12" t="n">
        <v>215.357</v>
      </c>
      <c r="K625" s="12" t="n">
        <v>229.797</v>
      </c>
      <c r="L625" s="12" t="n">
        <v>235.109</v>
      </c>
      <c r="M625" s="12" t="n">
        <v>229.369</v>
      </c>
      <c r="N625" s="12" t="n">
        <v>217.342</v>
      </c>
      <c r="O625" s="12" t="n">
        <v>204.08</v>
      </c>
      <c r="P625" s="12" t="n">
        <v>186.78</v>
      </c>
      <c r="Q625" s="12" t="n">
        <v>165.622</v>
      </c>
      <c r="R625" s="12" t="n">
        <v>149.468</v>
      </c>
      <c r="S625" s="12"/>
      <c r="T625" s="8" t="n">
        <f aca="false">SUM(G625:R625)+SUM(G624:R624)+T623</f>
        <v>35948.57</v>
      </c>
      <c r="U625" s="8" t="n">
        <f aca="false">SUM(G624:R625)</f>
        <v>4553.061</v>
      </c>
    </row>
    <row r="626" customFormat="false" ht="12.75" hidden="false" customHeight="false" outlineLevel="0" collapsed="false">
      <c r="A626" s="1" t="n">
        <v>11</v>
      </c>
      <c r="B626" s="1" t="n">
        <v>9</v>
      </c>
      <c r="C626" s="2" t="s">
        <v>19</v>
      </c>
      <c r="D626" s="1" t="n">
        <v>1</v>
      </c>
      <c r="E626" s="1" t="s">
        <v>20</v>
      </c>
      <c r="F626" s="1" t="n">
        <v>4</v>
      </c>
      <c r="G626" s="12" t="n">
        <v>140.087</v>
      </c>
      <c r="H626" s="12" t="n">
        <v>135.078</v>
      </c>
      <c r="I626" s="12" t="n">
        <v>133.251</v>
      </c>
      <c r="J626" s="12" t="n">
        <v>135.007</v>
      </c>
      <c r="K626" s="12" t="n">
        <v>140.507</v>
      </c>
      <c r="L626" s="12" t="n">
        <v>155.15</v>
      </c>
      <c r="M626" s="12" t="n">
        <v>193.7</v>
      </c>
      <c r="N626" s="12" t="n">
        <v>202.506</v>
      </c>
      <c r="O626" s="12" t="n">
        <v>210.033</v>
      </c>
      <c r="P626" s="12" t="n">
        <v>209.637</v>
      </c>
      <c r="Q626" s="12" t="n">
        <v>211.714</v>
      </c>
      <c r="R626" s="12" t="n">
        <v>210.96</v>
      </c>
      <c r="S626" s="12"/>
      <c r="T626" s="8"/>
      <c r="U626" s="8"/>
    </row>
    <row r="627" customFormat="false" ht="12.75" hidden="false" customHeight="false" outlineLevel="0" collapsed="false">
      <c r="A627" s="1" t="n">
        <v>11</v>
      </c>
      <c r="B627" s="1" t="n">
        <v>9</v>
      </c>
      <c r="C627" s="2" t="s">
        <v>19</v>
      </c>
      <c r="D627" s="1" t="n">
        <v>2</v>
      </c>
      <c r="F627" s="1" t="s">
        <v>21</v>
      </c>
      <c r="G627" s="12" t="n">
        <v>209.037</v>
      </c>
      <c r="H627" s="12" t="n">
        <v>208.086</v>
      </c>
      <c r="I627" s="12" t="n">
        <v>205.558</v>
      </c>
      <c r="J627" s="12" t="n">
        <v>206.776</v>
      </c>
      <c r="K627" s="12" t="n">
        <v>220.204</v>
      </c>
      <c r="L627" s="12" t="n">
        <v>231.824</v>
      </c>
      <c r="M627" s="12" t="n">
        <v>225.365</v>
      </c>
      <c r="N627" s="12" t="n">
        <v>214.233</v>
      </c>
      <c r="O627" s="12" t="n">
        <v>201.539</v>
      </c>
      <c r="P627" s="12" t="n">
        <v>184.633</v>
      </c>
      <c r="Q627" s="12" t="n">
        <v>157.871</v>
      </c>
      <c r="R627" s="12" t="n">
        <v>151.067</v>
      </c>
      <c r="S627" s="12"/>
      <c r="T627" s="8" t="n">
        <f aca="false">SUM(G627:R627)+SUM(G626:R626)+T625</f>
        <v>40442.393</v>
      </c>
      <c r="U627" s="8" t="n">
        <f aca="false">SUM(G626:R627)</f>
        <v>4493.823</v>
      </c>
    </row>
    <row r="628" customFormat="false" ht="12.75" hidden="false" customHeight="false" outlineLevel="0" collapsed="false">
      <c r="A628" s="1" t="n">
        <v>11</v>
      </c>
      <c r="B628" s="1" t="n">
        <v>10</v>
      </c>
      <c r="C628" s="2" t="s">
        <v>19</v>
      </c>
      <c r="D628" s="1" t="n">
        <v>1</v>
      </c>
      <c r="E628" s="1" t="s">
        <v>20</v>
      </c>
      <c r="F628" s="1" t="n">
        <v>5</v>
      </c>
      <c r="G628" s="12" t="n">
        <v>138.751</v>
      </c>
      <c r="H628" s="12" t="n">
        <v>134.821</v>
      </c>
      <c r="I628" s="12" t="n">
        <v>130.214</v>
      </c>
      <c r="J628" s="12" t="n">
        <v>131.398</v>
      </c>
      <c r="K628" s="12" t="n">
        <v>138.882</v>
      </c>
      <c r="L628" s="12" t="n">
        <v>154.009</v>
      </c>
      <c r="M628" s="12" t="n">
        <v>167.752</v>
      </c>
      <c r="N628" s="12" t="n">
        <v>190.701</v>
      </c>
      <c r="O628" s="12" t="n">
        <v>198.871</v>
      </c>
      <c r="P628" s="12" t="n">
        <v>205.593</v>
      </c>
      <c r="Q628" s="12" t="n">
        <v>205.962</v>
      </c>
      <c r="R628" s="12" t="n">
        <v>201.292</v>
      </c>
      <c r="S628" s="12"/>
      <c r="T628" s="8"/>
      <c r="U628" s="8"/>
    </row>
    <row r="629" customFormat="false" ht="12.75" hidden="false" customHeight="false" outlineLevel="0" collapsed="false">
      <c r="A629" s="1" t="n">
        <v>11</v>
      </c>
      <c r="B629" s="1" t="n">
        <v>10</v>
      </c>
      <c r="C629" s="2" t="s">
        <v>19</v>
      </c>
      <c r="D629" s="1" t="n">
        <v>2</v>
      </c>
      <c r="F629" s="1" t="s">
        <v>21</v>
      </c>
      <c r="G629" s="12" t="n">
        <v>198.485</v>
      </c>
      <c r="H629" s="12" t="n">
        <v>195.406</v>
      </c>
      <c r="I629" s="12" t="n">
        <v>189.34</v>
      </c>
      <c r="J629" s="12" t="n">
        <v>196.085</v>
      </c>
      <c r="K629" s="12" t="n">
        <v>209.86</v>
      </c>
      <c r="L629" s="12" t="n">
        <v>226.174</v>
      </c>
      <c r="M629" s="12" t="n">
        <v>217.135</v>
      </c>
      <c r="N629" s="12" t="n">
        <v>205.873</v>
      </c>
      <c r="O629" s="12" t="n">
        <v>194.733</v>
      </c>
      <c r="P629" s="12" t="n">
        <v>175.89</v>
      </c>
      <c r="Q629" s="12" t="n">
        <v>167.123</v>
      </c>
      <c r="R629" s="12" t="n">
        <v>144.975</v>
      </c>
      <c r="S629" s="12"/>
      <c r="T629" s="8" t="n">
        <f aca="false">SUM(G629:R629)+SUM(G628:R628)+T627</f>
        <v>44761.718</v>
      </c>
      <c r="U629" s="8" t="n">
        <f aca="false">SUM(G628:R629)</f>
        <v>4319.325</v>
      </c>
    </row>
    <row r="630" customFormat="false" ht="12.75" hidden="false" customHeight="false" outlineLevel="0" collapsed="false">
      <c r="A630" s="1" t="n">
        <v>11</v>
      </c>
      <c r="B630" s="1" t="n">
        <v>11</v>
      </c>
      <c r="C630" s="2" t="s">
        <v>19</v>
      </c>
      <c r="D630" s="1" t="n">
        <v>1</v>
      </c>
      <c r="E630" s="1" t="s">
        <v>20</v>
      </c>
      <c r="F630" s="1" t="n">
        <v>8</v>
      </c>
      <c r="G630" s="12" t="n">
        <v>139.21</v>
      </c>
      <c r="H630" s="12" t="n">
        <v>138.525</v>
      </c>
      <c r="I630" s="12" t="n">
        <v>136.436</v>
      </c>
      <c r="J630" s="12" t="n">
        <v>135.749</v>
      </c>
      <c r="K630" s="12" t="n">
        <v>140.708</v>
      </c>
      <c r="L630" s="12" t="n">
        <v>151.323</v>
      </c>
      <c r="M630" s="12" t="n">
        <v>154.238</v>
      </c>
      <c r="N630" s="12" t="n">
        <v>171.101</v>
      </c>
      <c r="O630" s="12" t="n">
        <v>185.452</v>
      </c>
      <c r="P630" s="12" t="n">
        <v>188.302</v>
      </c>
      <c r="Q630" s="12" t="n">
        <v>189.897</v>
      </c>
      <c r="R630" s="12" t="n">
        <v>189.611</v>
      </c>
      <c r="S630" s="12"/>
      <c r="T630" s="8"/>
      <c r="U630" s="8"/>
    </row>
    <row r="631" customFormat="false" ht="12.75" hidden="false" customHeight="false" outlineLevel="0" collapsed="false">
      <c r="A631" s="1" t="n">
        <v>11</v>
      </c>
      <c r="B631" s="1" t="n">
        <v>11</v>
      </c>
      <c r="C631" s="2" t="s">
        <v>19</v>
      </c>
      <c r="D631" s="1" t="n">
        <v>2</v>
      </c>
      <c r="F631" s="1" t="s">
        <v>21</v>
      </c>
      <c r="G631" s="12" t="n">
        <v>181.431</v>
      </c>
      <c r="H631" s="12" t="n">
        <v>185.101</v>
      </c>
      <c r="I631" s="12" t="n">
        <v>179.251</v>
      </c>
      <c r="J631" s="12" t="n">
        <v>187.48</v>
      </c>
      <c r="K631" s="12" t="n">
        <v>207.749</v>
      </c>
      <c r="L631" s="12" t="n">
        <v>220.739</v>
      </c>
      <c r="M631" s="12" t="n">
        <v>215.159</v>
      </c>
      <c r="N631" s="12" t="n">
        <v>205.175</v>
      </c>
      <c r="O631" s="12" t="n">
        <v>194.582</v>
      </c>
      <c r="P631" s="12" t="n">
        <v>178.917</v>
      </c>
      <c r="Q631" s="12" t="n">
        <v>162.735</v>
      </c>
      <c r="R631" s="12" t="n">
        <v>147.15</v>
      </c>
      <c r="S631" s="12"/>
      <c r="T631" s="8" t="n">
        <f aca="false">SUM(G631:R631)+SUM(G630:R630)+T629</f>
        <v>48947.739</v>
      </c>
      <c r="U631" s="8" t="n">
        <f aca="false">SUM(G630:R631)</f>
        <v>4186.021</v>
      </c>
    </row>
    <row r="632" customFormat="false" ht="12.75" hidden="false" customHeight="false" outlineLevel="0" collapsed="false">
      <c r="A632" s="1" t="n">
        <v>11</v>
      </c>
      <c r="B632" s="1" t="n">
        <v>12</v>
      </c>
      <c r="C632" s="2" t="s">
        <v>19</v>
      </c>
      <c r="D632" s="1" t="n">
        <v>1</v>
      </c>
      <c r="E632" s="1" t="s">
        <v>20</v>
      </c>
      <c r="F632" s="1" t="n">
        <v>7</v>
      </c>
      <c r="G632" s="12" t="n">
        <v>137.301</v>
      </c>
      <c r="H632" s="12" t="n">
        <v>137.568</v>
      </c>
      <c r="I632" s="12" t="n">
        <v>133.94</v>
      </c>
      <c r="J632" s="12" t="n">
        <v>130.342</v>
      </c>
      <c r="K632" s="12" t="n">
        <v>133.312</v>
      </c>
      <c r="L632" s="12" t="n">
        <v>139.034</v>
      </c>
      <c r="M632" s="12" t="n">
        <v>149.057</v>
      </c>
      <c r="N632" s="12" t="n">
        <v>166.361</v>
      </c>
      <c r="O632" s="12" t="n">
        <v>182.503</v>
      </c>
      <c r="P632" s="12" t="n">
        <v>195.644</v>
      </c>
      <c r="Q632" s="12" t="n">
        <v>200.81</v>
      </c>
      <c r="R632" s="12" t="n">
        <v>203.66</v>
      </c>
      <c r="S632" s="12"/>
      <c r="T632" s="8"/>
      <c r="U632" s="8"/>
    </row>
    <row r="633" customFormat="false" ht="12.75" hidden="false" customHeight="false" outlineLevel="0" collapsed="false">
      <c r="A633" s="1" t="n">
        <v>11</v>
      </c>
      <c r="B633" s="1" t="n">
        <v>12</v>
      </c>
      <c r="C633" s="2" t="s">
        <v>19</v>
      </c>
      <c r="D633" s="1" t="n">
        <v>2</v>
      </c>
      <c r="F633" s="1" t="s">
        <v>21</v>
      </c>
      <c r="G633" s="12" t="n">
        <v>204.318</v>
      </c>
      <c r="H633" s="12" t="n">
        <v>203.227</v>
      </c>
      <c r="I633" s="12" t="n">
        <v>201.961</v>
      </c>
      <c r="J633" s="12" t="n">
        <v>206.635</v>
      </c>
      <c r="K633" s="12" t="n">
        <v>221.559</v>
      </c>
      <c r="L633" s="12" t="n">
        <v>228.85</v>
      </c>
      <c r="M633" s="12" t="n">
        <v>222.784</v>
      </c>
      <c r="N633" s="12" t="n">
        <v>213.006</v>
      </c>
      <c r="O633" s="12" t="n">
        <v>196.013</v>
      </c>
      <c r="P633" s="12" t="n">
        <v>184.112</v>
      </c>
      <c r="Q633" s="12" t="n">
        <v>161.151</v>
      </c>
      <c r="R633" s="12" t="n">
        <v>146.542</v>
      </c>
      <c r="S633" s="12"/>
      <c r="T633" s="8" t="n">
        <f aca="false">SUM(G633:R633)+SUM(G632:R632)+T631</f>
        <v>53247.429</v>
      </c>
      <c r="U633" s="8" t="n">
        <f aca="false">SUM(G632:R633)</f>
        <v>4299.69</v>
      </c>
    </row>
    <row r="634" customFormat="false" ht="12.75" hidden="false" customHeight="false" outlineLevel="0" collapsed="false">
      <c r="A634" s="1" t="n">
        <v>11</v>
      </c>
      <c r="B634" s="1" t="n">
        <v>13</v>
      </c>
      <c r="C634" s="2" t="s">
        <v>19</v>
      </c>
      <c r="D634" s="1" t="n">
        <v>1</v>
      </c>
      <c r="E634" s="1" t="s">
        <v>20</v>
      </c>
      <c r="F634" s="1" t="n">
        <v>1</v>
      </c>
      <c r="G634" s="12" t="n">
        <v>135.621</v>
      </c>
      <c r="H634" s="12" t="n">
        <v>137.082</v>
      </c>
      <c r="I634" s="12" t="n">
        <v>135.544</v>
      </c>
      <c r="J634" s="12" t="n">
        <v>136.98</v>
      </c>
      <c r="K634" s="12" t="n">
        <v>144.226</v>
      </c>
      <c r="L634" s="12" t="n">
        <v>165.271</v>
      </c>
      <c r="M634" s="12" t="n">
        <v>199.243</v>
      </c>
      <c r="N634" s="12" t="n">
        <v>209.346</v>
      </c>
      <c r="O634" s="12" t="n">
        <v>214.193</v>
      </c>
      <c r="P634" s="12" t="n">
        <v>216.646</v>
      </c>
      <c r="Q634" s="12" t="n">
        <v>220.991</v>
      </c>
      <c r="R634" s="12" t="n">
        <v>219.197</v>
      </c>
      <c r="S634" s="12"/>
      <c r="T634" s="8"/>
      <c r="U634" s="8"/>
    </row>
    <row r="635" customFormat="false" ht="12.75" hidden="false" customHeight="false" outlineLevel="0" collapsed="false">
      <c r="A635" s="1" t="n">
        <v>11</v>
      </c>
      <c r="B635" s="1" t="n">
        <v>13</v>
      </c>
      <c r="C635" s="2" t="s">
        <v>19</v>
      </c>
      <c r="D635" s="1" t="n">
        <v>2</v>
      </c>
      <c r="F635" s="1" t="s">
        <v>21</v>
      </c>
      <c r="G635" s="12" t="n">
        <v>217.362</v>
      </c>
      <c r="H635" s="12" t="n">
        <v>214.981</v>
      </c>
      <c r="I635" s="12" t="n">
        <v>213.312</v>
      </c>
      <c r="J635" s="12" t="n">
        <v>218.874</v>
      </c>
      <c r="K635" s="12" t="n">
        <v>233.178</v>
      </c>
      <c r="L635" s="12" t="n">
        <v>238.614</v>
      </c>
      <c r="M635" s="12" t="n">
        <v>234.366</v>
      </c>
      <c r="N635" s="12" t="n">
        <v>221.977</v>
      </c>
      <c r="O635" s="12" t="n">
        <v>207.312</v>
      </c>
      <c r="P635" s="12" t="n">
        <v>187.305</v>
      </c>
      <c r="Q635" s="12" t="n">
        <v>163.187</v>
      </c>
      <c r="R635" s="12" t="n">
        <v>150.187</v>
      </c>
      <c r="S635" s="12"/>
      <c r="T635" s="8" t="n">
        <f aca="false">SUM(G635:R635)+SUM(G634:R634)+T633</f>
        <v>57882.424</v>
      </c>
      <c r="U635" s="8" t="n">
        <f aca="false">SUM(G634:R635)</f>
        <v>4634.995</v>
      </c>
    </row>
    <row r="636" customFormat="false" ht="12.75" hidden="false" customHeight="false" outlineLevel="0" collapsed="false">
      <c r="A636" s="1" t="n">
        <v>11</v>
      </c>
      <c r="B636" s="1" t="n">
        <v>14</v>
      </c>
      <c r="C636" s="2" t="s">
        <v>19</v>
      </c>
      <c r="D636" s="1" t="n">
        <v>1</v>
      </c>
      <c r="E636" s="1" t="s">
        <v>20</v>
      </c>
      <c r="F636" s="1" t="n">
        <v>2</v>
      </c>
      <c r="G636" s="12" t="n">
        <v>139.982</v>
      </c>
      <c r="H636" s="12" t="n">
        <v>139.82</v>
      </c>
      <c r="I636" s="12" t="n">
        <v>138.12</v>
      </c>
      <c r="J636" s="12" t="n">
        <v>138.771</v>
      </c>
      <c r="K636" s="12" t="n">
        <v>146.357</v>
      </c>
      <c r="L636" s="12" t="n">
        <v>168.628</v>
      </c>
      <c r="M636" s="12" t="n">
        <v>196.127</v>
      </c>
      <c r="N636" s="12" t="n">
        <v>215.635</v>
      </c>
      <c r="O636" s="12" t="n">
        <v>215.209</v>
      </c>
      <c r="P636" s="12" t="n">
        <v>221.936</v>
      </c>
      <c r="Q636" s="12" t="n">
        <v>226.075</v>
      </c>
      <c r="R636" s="12" t="n">
        <v>223.287</v>
      </c>
      <c r="S636" s="12"/>
      <c r="T636" s="8"/>
      <c r="U636" s="8"/>
    </row>
    <row r="637" customFormat="false" ht="12.75" hidden="false" customHeight="false" outlineLevel="0" collapsed="false">
      <c r="A637" s="1" t="n">
        <v>11</v>
      </c>
      <c r="B637" s="1" t="n">
        <v>14</v>
      </c>
      <c r="C637" s="2" t="s">
        <v>19</v>
      </c>
      <c r="D637" s="1" t="n">
        <v>2</v>
      </c>
      <c r="F637" s="1" t="s">
        <v>21</v>
      </c>
      <c r="G637" s="12" t="n">
        <v>222.434</v>
      </c>
      <c r="H637" s="12" t="n">
        <v>217.747</v>
      </c>
      <c r="I637" s="12" t="n">
        <v>216.077</v>
      </c>
      <c r="J637" s="12" t="n">
        <v>219.615</v>
      </c>
      <c r="K637" s="12" t="n">
        <v>235.091</v>
      </c>
      <c r="L637" s="12" t="n">
        <v>240.772</v>
      </c>
      <c r="M637" s="12" t="n">
        <v>231.91</v>
      </c>
      <c r="N637" s="12" t="n">
        <v>223.469</v>
      </c>
      <c r="O637" s="12" t="n">
        <v>209.223</v>
      </c>
      <c r="P637" s="12" t="n">
        <v>183.788</v>
      </c>
      <c r="Q637" s="12" t="n">
        <v>164.882</v>
      </c>
      <c r="R637" s="12" t="n">
        <v>148.035</v>
      </c>
      <c r="S637" s="12"/>
      <c r="T637" s="8" t="n">
        <f aca="false">SUM(G637:R637)+SUM(G636:R636)+T635</f>
        <v>62565.414</v>
      </c>
      <c r="U637" s="8" t="n">
        <f aca="false">SUM(G636:R637)</f>
        <v>4682.99</v>
      </c>
    </row>
    <row r="638" customFormat="false" ht="12.75" hidden="false" customHeight="false" outlineLevel="0" collapsed="false">
      <c r="A638" s="1" t="n">
        <v>11</v>
      </c>
      <c r="B638" s="1" t="n">
        <v>15</v>
      </c>
      <c r="C638" s="2" t="s">
        <v>19</v>
      </c>
      <c r="D638" s="1" t="n">
        <v>1</v>
      </c>
      <c r="E638" s="1" t="s">
        <v>20</v>
      </c>
      <c r="F638" s="1" t="n">
        <v>3</v>
      </c>
      <c r="G638" s="12" t="n">
        <v>138.928</v>
      </c>
      <c r="H638" s="12" t="n">
        <v>137.735</v>
      </c>
      <c r="I638" s="12" t="n">
        <v>136.178</v>
      </c>
      <c r="J638" s="12" t="n">
        <v>136.598</v>
      </c>
      <c r="K638" s="12" t="n">
        <v>145.481</v>
      </c>
      <c r="L638" s="12" t="n">
        <v>163.669</v>
      </c>
      <c r="M638" s="12" t="n">
        <v>192.992</v>
      </c>
      <c r="N638" s="12" t="n">
        <v>209.518</v>
      </c>
      <c r="O638" s="12" t="n">
        <v>208.752</v>
      </c>
      <c r="P638" s="12" t="n">
        <v>212.911</v>
      </c>
      <c r="Q638" s="12" t="n">
        <v>212.556</v>
      </c>
      <c r="R638" s="12" t="n">
        <v>212.864</v>
      </c>
      <c r="S638" s="12"/>
      <c r="T638" s="8"/>
      <c r="U638" s="8"/>
    </row>
    <row r="639" customFormat="false" ht="12.75" hidden="false" customHeight="false" outlineLevel="0" collapsed="false">
      <c r="A639" s="1" t="n">
        <v>11</v>
      </c>
      <c r="B639" s="1" t="n">
        <v>15</v>
      </c>
      <c r="C639" s="2" t="s">
        <v>19</v>
      </c>
      <c r="D639" s="1" t="n">
        <v>2</v>
      </c>
      <c r="F639" s="1" t="s">
        <v>21</v>
      </c>
      <c r="G639" s="12" t="n">
        <v>210.837</v>
      </c>
      <c r="H639" s="12" t="n">
        <v>209.564</v>
      </c>
      <c r="I639" s="12" t="n">
        <v>205.873</v>
      </c>
      <c r="J639" s="12" t="n">
        <v>210.763</v>
      </c>
      <c r="K639" s="12" t="n">
        <v>228.849</v>
      </c>
      <c r="L639" s="12" t="n">
        <v>237.268</v>
      </c>
      <c r="M639" s="12" t="n">
        <v>232.14</v>
      </c>
      <c r="N639" s="12" t="n">
        <v>221.289</v>
      </c>
      <c r="O639" s="12" t="n">
        <v>208.712</v>
      </c>
      <c r="P639" s="12" t="n">
        <v>188.134</v>
      </c>
      <c r="Q639" s="12" t="n">
        <v>166.429</v>
      </c>
      <c r="R639" s="12" t="n">
        <v>144.987</v>
      </c>
      <c r="S639" s="12"/>
      <c r="T639" s="8" t="n">
        <f aca="false">SUM(G639:R639)+SUM(G638:R638)+T637</f>
        <v>67138.441</v>
      </c>
      <c r="U639" s="8" t="n">
        <f aca="false">SUM(G638:R639)</f>
        <v>4573.027</v>
      </c>
    </row>
    <row r="640" customFormat="false" ht="12.75" hidden="false" customHeight="false" outlineLevel="0" collapsed="false">
      <c r="A640" s="1" t="n">
        <v>11</v>
      </c>
      <c r="B640" s="1" t="n">
        <v>16</v>
      </c>
      <c r="C640" s="2" t="s">
        <v>19</v>
      </c>
      <c r="D640" s="1" t="n">
        <v>1</v>
      </c>
      <c r="E640" s="1" t="s">
        <v>20</v>
      </c>
      <c r="F640" s="1" t="n">
        <v>4</v>
      </c>
      <c r="G640" s="12" t="n">
        <v>140.852</v>
      </c>
      <c r="H640" s="12" t="n">
        <v>137.708</v>
      </c>
      <c r="I640" s="12" t="n">
        <v>135.545</v>
      </c>
      <c r="J640" s="12" t="n">
        <v>136.295</v>
      </c>
      <c r="K640" s="12" t="n">
        <v>144.237</v>
      </c>
      <c r="L640" s="12" t="n">
        <v>165.335</v>
      </c>
      <c r="M640" s="12" t="n">
        <v>195.978</v>
      </c>
      <c r="N640" s="12" t="n">
        <v>206.121</v>
      </c>
      <c r="O640" s="12" t="n">
        <v>211.849</v>
      </c>
      <c r="P640" s="12" t="n">
        <v>216.211</v>
      </c>
      <c r="Q640" s="12" t="n">
        <v>219.273</v>
      </c>
      <c r="R640" s="12" t="n">
        <v>216.305</v>
      </c>
      <c r="S640" s="12"/>
      <c r="T640" s="8"/>
      <c r="U640" s="8"/>
    </row>
    <row r="641" customFormat="false" ht="12.75" hidden="false" customHeight="false" outlineLevel="0" collapsed="false">
      <c r="A641" s="1" t="n">
        <v>11</v>
      </c>
      <c r="B641" s="1" t="n">
        <v>16</v>
      </c>
      <c r="C641" s="2" t="s">
        <v>19</v>
      </c>
      <c r="D641" s="1" t="n">
        <v>2</v>
      </c>
      <c r="F641" s="1" t="s">
        <v>21</v>
      </c>
      <c r="G641" s="12" t="n">
        <v>214.87</v>
      </c>
      <c r="H641" s="12" t="n">
        <v>213.874</v>
      </c>
      <c r="I641" s="12" t="n">
        <v>211.731</v>
      </c>
      <c r="J641" s="12" t="n">
        <v>215.531</v>
      </c>
      <c r="K641" s="12" t="n">
        <v>232.097</v>
      </c>
      <c r="L641" s="12" t="n">
        <v>235.977</v>
      </c>
      <c r="M641" s="12" t="n">
        <v>230.896</v>
      </c>
      <c r="N641" s="12" t="n">
        <v>223.029</v>
      </c>
      <c r="O641" s="12" t="n">
        <v>209.043</v>
      </c>
      <c r="P641" s="12" t="n">
        <v>188.123</v>
      </c>
      <c r="Q641" s="12" t="n">
        <v>166.444</v>
      </c>
      <c r="R641" s="12" t="n">
        <v>146.751</v>
      </c>
      <c r="S641" s="12"/>
      <c r="T641" s="8" t="n">
        <f aca="false">SUM(G641:R641)+SUM(G640:R640)+T639</f>
        <v>71752.516</v>
      </c>
      <c r="U641" s="8" t="n">
        <f aca="false">SUM(G640:R641)</f>
        <v>4614.075</v>
      </c>
    </row>
    <row r="642" customFormat="false" ht="12.75" hidden="false" customHeight="false" outlineLevel="0" collapsed="false">
      <c r="A642" s="1" t="n">
        <v>11</v>
      </c>
      <c r="B642" s="1" t="n">
        <v>17</v>
      </c>
      <c r="C642" s="2" t="s">
        <v>19</v>
      </c>
      <c r="D642" s="1" t="n">
        <v>1</v>
      </c>
      <c r="E642" s="1" t="s">
        <v>20</v>
      </c>
      <c r="F642" s="1" t="n">
        <v>5</v>
      </c>
      <c r="G642" s="12" t="n">
        <v>143.943</v>
      </c>
      <c r="H642" s="12" t="n">
        <v>139.542</v>
      </c>
      <c r="I642" s="12" t="n">
        <v>137.49</v>
      </c>
      <c r="J642" s="12" t="n">
        <v>137.182</v>
      </c>
      <c r="K642" s="12" t="n">
        <v>145.471</v>
      </c>
      <c r="L642" s="12" t="n">
        <v>167.436</v>
      </c>
      <c r="M642" s="12" t="n">
        <v>192.454</v>
      </c>
      <c r="N642" s="12" t="n">
        <v>209.709</v>
      </c>
      <c r="O642" s="12" t="n">
        <v>209.666</v>
      </c>
      <c r="P642" s="12" t="n">
        <v>211.572</v>
      </c>
      <c r="Q642" s="12" t="n">
        <v>218.087</v>
      </c>
      <c r="R642" s="12" t="n">
        <v>219.064</v>
      </c>
      <c r="S642" s="12"/>
      <c r="T642" s="8"/>
      <c r="U642" s="8"/>
    </row>
    <row r="643" customFormat="false" ht="12.75" hidden="false" customHeight="false" outlineLevel="0" collapsed="false">
      <c r="A643" s="1" t="n">
        <v>11</v>
      </c>
      <c r="B643" s="1" t="n">
        <v>17</v>
      </c>
      <c r="C643" s="2" t="s">
        <v>19</v>
      </c>
      <c r="D643" s="1" t="n">
        <v>2</v>
      </c>
      <c r="F643" s="1" t="s">
        <v>21</v>
      </c>
      <c r="G643" s="12" t="n">
        <v>218.982</v>
      </c>
      <c r="H643" s="12" t="n">
        <v>214.552</v>
      </c>
      <c r="I643" s="12" t="n">
        <v>210.17</v>
      </c>
      <c r="J643" s="12" t="n">
        <v>215.254</v>
      </c>
      <c r="K643" s="12" t="n">
        <v>227.386</v>
      </c>
      <c r="L643" s="12" t="n">
        <v>224.417</v>
      </c>
      <c r="M643" s="12" t="n">
        <v>222.286</v>
      </c>
      <c r="N643" s="12" t="n">
        <v>208.225</v>
      </c>
      <c r="O643" s="12" t="n">
        <v>198.04</v>
      </c>
      <c r="P643" s="12" t="n">
        <v>185.905</v>
      </c>
      <c r="Q643" s="12" t="n">
        <v>163.733</v>
      </c>
      <c r="R643" s="12" t="n">
        <v>146.942</v>
      </c>
      <c r="S643" s="12"/>
      <c r="T643" s="8" t="n">
        <f aca="false">SUM(G643:R643)+SUM(G642:R642)+T641</f>
        <v>76320.024</v>
      </c>
      <c r="U643" s="8" t="n">
        <f aca="false">SUM(G642:R643)</f>
        <v>4567.508</v>
      </c>
    </row>
    <row r="644" customFormat="false" ht="12.75" hidden="false" customHeight="false" outlineLevel="0" collapsed="false">
      <c r="A644" s="1" t="n">
        <v>11</v>
      </c>
      <c r="B644" s="1" t="n">
        <v>18</v>
      </c>
      <c r="C644" s="2" t="s">
        <v>19</v>
      </c>
      <c r="D644" s="1" t="n">
        <v>1</v>
      </c>
      <c r="E644" s="1" t="s">
        <v>20</v>
      </c>
      <c r="F644" s="1" t="n">
        <v>6</v>
      </c>
      <c r="G644" s="12" t="n">
        <v>142.827</v>
      </c>
      <c r="H644" s="12" t="n">
        <v>138.042</v>
      </c>
      <c r="I644" s="12" t="n">
        <v>135.01</v>
      </c>
      <c r="J644" s="12" t="n">
        <v>134.564</v>
      </c>
      <c r="K644" s="12" t="n">
        <v>137.904</v>
      </c>
      <c r="L644" s="12" t="n">
        <v>148.832</v>
      </c>
      <c r="M644" s="12" t="n">
        <v>158.822</v>
      </c>
      <c r="N644" s="12" t="n">
        <v>172.419</v>
      </c>
      <c r="O644" s="12" t="n">
        <v>187.058</v>
      </c>
      <c r="P644" s="12" t="n">
        <v>195.812</v>
      </c>
      <c r="Q644" s="12" t="n">
        <v>196.997</v>
      </c>
      <c r="R644" s="12" t="n">
        <v>195.441</v>
      </c>
      <c r="S644" s="12"/>
      <c r="T644" s="8"/>
      <c r="U644" s="8"/>
    </row>
    <row r="645" customFormat="false" ht="12.75" hidden="false" customHeight="false" outlineLevel="0" collapsed="false">
      <c r="A645" s="1" t="n">
        <v>11</v>
      </c>
      <c r="B645" s="1" t="n">
        <v>18</v>
      </c>
      <c r="C645" s="2" t="s">
        <v>19</v>
      </c>
      <c r="D645" s="1" t="n">
        <v>2</v>
      </c>
      <c r="F645" s="1" t="s">
        <v>21</v>
      </c>
      <c r="G645" s="12" t="n">
        <v>192.331</v>
      </c>
      <c r="H645" s="12" t="n">
        <v>188.117</v>
      </c>
      <c r="I645" s="12" t="n">
        <v>186.392</v>
      </c>
      <c r="J645" s="12" t="n">
        <v>191.891</v>
      </c>
      <c r="K645" s="12" t="n">
        <v>215.921</v>
      </c>
      <c r="L645" s="12" t="n">
        <v>222.91</v>
      </c>
      <c r="M645" s="12" t="n">
        <v>217.22</v>
      </c>
      <c r="N645" s="12" t="n">
        <v>206.384</v>
      </c>
      <c r="O645" s="12" t="n">
        <v>199.124</v>
      </c>
      <c r="P645" s="12" t="n">
        <v>185.116</v>
      </c>
      <c r="Q645" s="12" t="n">
        <v>164.555</v>
      </c>
      <c r="R645" s="12" t="n">
        <v>151.194</v>
      </c>
      <c r="S645" s="12"/>
      <c r="T645" s="8" t="n">
        <f aca="false">SUM(G645:R645)+SUM(G644:R644)+T643</f>
        <v>80584.907</v>
      </c>
      <c r="U645" s="8" t="n">
        <f aca="false">SUM(G644:R645)</f>
        <v>4264.883</v>
      </c>
    </row>
    <row r="646" customFormat="false" ht="12.75" hidden="false" customHeight="false" outlineLevel="0" collapsed="false">
      <c r="A646" s="1" t="n">
        <v>11</v>
      </c>
      <c r="B646" s="1" t="n">
        <v>19</v>
      </c>
      <c r="C646" s="2" t="s">
        <v>19</v>
      </c>
      <c r="D646" s="1" t="n">
        <v>1</v>
      </c>
      <c r="E646" s="1" t="s">
        <v>20</v>
      </c>
      <c r="F646" s="1" t="n">
        <v>7</v>
      </c>
      <c r="G646" s="12" t="n">
        <v>140.266</v>
      </c>
      <c r="H646" s="12" t="n">
        <v>141.153</v>
      </c>
      <c r="I646" s="12" t="n">
        <v>139.324</v>
      </c>
      <c r="J646" s="12" t="n">
        <v>138.962</v>
      </c>
      <c r="K646" s="12" t="n">
        <v>140.693</v>
      </c>
      <c r="L646" s="12" t="n">
        <v>148.747</v>
      </c>
      <c r="M646" s="12" t="n">
        <v>157.975</v>
      </c>
      <c r="N646" s="12" t="n">
        <v>172.04</v>
      </c>
      <c r="O646" s="12" t="n">
        <v>185.714</v>
      </c>
      <c r="P646" s="12" t="n">
        <v>196.046</v>
      </c>
      <c r="Q646" s="12" t="n">
        <v>198.785</v>
      </c>
      <c r="R646" s="12" t="n">
        <v>204.521</v>
      </c>
      <c r="S646" s="12"/>
      <c r="T646" s="8"/>
      <c r="U646" s="8"/>
    </row>
    <row r="647" customFormat="false" ht="12.75" hidden="false" customHeight="false" outlineLevel="0" collapsed="false">
      <c r="A647" s="1" t="n">
        <v>11</v>
      </c>
      <c r="B647" s="1" t="n">
        <v>19</v>
      </c>
      <c r="C647" s="2" t="s">
        <v>19</v>
      </c>
      <c r="D647" s="1" t="n">
        <v>2</v>
      </c>
      <c r="F647" s="1" t="s">
        <v>21</v>
      </c>
      <c r="G647" s="12" t="n">
        <v>200.687</v>
      </c>
      <c r="H647" s="12" t="n">
        <v>196.824</v>
      </c>
      <c r="I647" s="12" t="n">
        <v>190.692</v>
      </c>
      <c r="J647" s="12" t="n">
        <v>199.904</v>
      </c>
      <c r="K647" s="12" t="n">
        <v>222.761</v>
      </c>
      <c r="L647" s="12" t="n">
        <v>236.148</v>
      </c>
      <c r="M647" s="12" t="n">
        <v>225.151</v>
      </c>
      <c r="N647" s="12" t="n">
        <v>217.067</v>
      </c>
      <c r="O647" s="12" t="n">
        <v>204.224</v>
      </c>
      <c r="P647" s="12" t="n">
        <v>181.108</v>
      </c>
      <c r="Q647" s="12" t="n">
        <v>170.766</v>
      </c>
      <c r="R647" s="12" t="n">
        <v>147.419</v>
      </c>
      <c r="S647" s="12"/>
      <c r="T647" s="8" t="n">
        <f aca="false">SUM(G647:R647)+SUM(G646:R646)+T645</f>
        <v>84941.884</v>
      </c>
      <c r="U647" s="8" t="n">
        <f aca="false">SUM(G646:R647)</f>
        <v>4356.977</v>
      </c>
    </row>
    <row r="648" customFormat="false" ht="12.75" hidden="false" customHeight="false" outlineLevel="0" collapsed="false">
      <c r="A648" s="1" t="n">
        <v>11</v>
      </c>
      <c r="B648" s="1" t="n">
        <v>20</v>
      </c>
      <c r="C648" s="2" t="s">
        <v>19</v>
      </c>
      <c r="D648" s="1" t="n">
        <v>1</v>
      </c>
      <c r="E648" s="1" t="s">
        <v>20</v>
      </c>
      <c r="F648" s="1" t="n">
        <v>1</v>
      </c>
      <c r="G648" s="12" t="n">
        <v>137.972</v>
      </c>
      <c r="H648" s="12" t="n">
        <v>141.187</v>
      </c>
      <c r="I648" s="12" t="n">
        <v>139.254</v>
      </c>
      <c r="J648" s="12" t="n">
        <v>140.498</v>
      </c>
      <c r="K648" s="12" t="n">
        <v>148.176</v>
      </c>
      <c r="L648" s="12" t="n">
        <v>172.082</v>
      </c>
      <c r="M648" s="12" t="n">
        <v>197.9</v>
      </c>
      <c r="N648" s="12" t="n">
        <v>214.163</v>
      </c>
      <c r="O648" s="12" t="n">
        <v>215.835</v>
      </c>
      <c r="P648" s="12" t="n">
        <v>214.773</v>
      </c>
      <c r="Q648" s="12" t="n">
        <v>216.728</v>
      </c>
      <c r="R648" s="12" t="n">
        <v>216.37</v>
      </c>
      <c r="S648" s="12"/>
      <c r="T648" s="8"/>
      <c r="U648" s="8"/>
    </row>
    <row r="649" customFormat="false" ht="12.75" hidden="false" customHeight="false" outlineLevel="0" collapsed="false">
      <c r="A649" s="1" t="n">
        <v>11</v>
      </c>
      <c r="B649" s="1" t="n">
        <v>20</v>
      </c>
      <c r="C649" s="2" t="s">
        <v>19</v>
      </c>
      <c r="D649" s="1" t="n">
        <v>2</v>
      </c>
      <c r="F649" s="1" t="s">
        <v>21</v>
      </c>
      <c r="G649" s="12" t="n">
        <v>215.869</v>
      </c>
      <c r="H649" s="12" t="n">
        <v>212.753</v>
      </c>
      <c r="I649" s="12" t="n">
        <v>211.294</v>
      </c>
      <c r="J649" s="12" t="n">
        <v>217.123</v>
      </c>
      <c r="K649" s="12" t="n">
        <v>235.371</v>
      </c>
      <c r="L649" s="12" t="n">
        <v>244.127</v>
      </c>
      <c r="M649" s="12" t="n">
        <v>239.135</v>
      </c>
      <c r="N649" s="12" t="n">
        <v>231.214</v>
      </c>
      <c r="O649" s="12" t="n">
        <v>216.493</v>
      </c>
      <c r="P649" s="12" t="n">
        <v>194.054</v>
      </c>
      <c r="Q649" s="12" t="n">
        <v>170.114</v>
      </c>
      <c r="R649" s="12" t="n">
        <v>153.497</v>
      </c>
      <c r="S649" s="12"/>
      <c r="T649" s="8" t="n">
        <f aca="false">SUM(G649:R649)+SUM(G648:R648)+T647</f>
        <v>89637.866</v>
      </c>
      <c r="U649" s="8" t="n">
        <f aca="false">SUM(G648:R649)</f>
        <v>4695.982</v>
      </c>
    </row>
    <row r="650" customFormat="false" ht="12.75" hidden="false" customHeight="false" outlineLevel="0" collapsed="false">
      <c r="A650" s="1" t="n">
        <v>11</v>
      </c>
      <c r="B650" s="1" t="n">
        <v>21</v>
      </c>
      <c r="C650" s="2" t="s">
        <v>19</v>
      </c>
      <c r="D650" s="1" t="n">
        <v>1</v>
      </c>
      <c r="E650" s="1" t="s">
        <v>20</v>
      </c>
      <c r="F650" s="1" t="n">
        <v>2</v>
      </c>
      <c r="G650" s="12" t="n">
        <v>150.255</v>
      </c>
      <c r="H650" s="12" t="n">
        <v>147.255</v>
      </c>
      <c r="I650" s="12" t="n">
        <v>144.688</v>
      </c>
      <c r="J650" s="12" t="n">
        <v>145.216</v>
      </c>
      <c r="K650" s="12" t="n">
        <v>153.187</v>
      </c>
      <c r="L650" s="12" t="n">
        <v>174.623</v>
      </c>
      <c r="M650" s="12" t="n">
        <v>204.331</v>
      </c>
      <c r="N650" s="12" t="n">
        <v>211.615</v>
      </c>
      <c r="O650" s="12" t="n">
        <v>214.222</v>
      </c>
      <c r="P650" s="12" t="n">
        <v>215.214</v>
      </c>
      <c r="Q650" s="12" t="n">
        <v>215.386</v>
      </c>
      <c r="R650" s="12" t="n">
        <v>210.683</v>
      </c>
      <c r="S650" s="12"/>
      <c r="T650" s="8"/>
      <c r="U650" s="8"/>
    </row>
    <row r="651" customFormat="false" ht="12.75" hidden="false" customHeight="false" outlineLevel="0" collapsed="false">
      <c r="A651" s="1" t="n">
        <v>11</v>
      </c>
      <c r="B651" s="1" t="n">
        <v>21</v>
      </c>
      <c r="C651" s="2" t="s">
        <v>19</v>
      </c>
      <c r="D651" s="1" t="n">
        <v>2</v>
      </c>
      <c r="F651" s="1" t="s">
        <v>21</v>
      </c>
      <c r="G651" s="12" t="n">
        <v>209.284</v>
      </c>
      <c r="H651" s="12" t="n">
        <v>205.036</v>
      </c>
      <c r="I651" s="12" t="n">
        <v>198.912</v>
      </c>
      <c r="J651" s="12" t="n">
        <v>208.417</v>
      </c>
      <c r="K651" s="12" t="n">
        <v>230.127</v>
      </c>
      <c r="L651" s="12" t="n">
        <v>247.096</v>
      </c>
      <c r="M651" s="12" t="n">
        <v>237.862</v>
      </c>
      <c r="N651" s="12" t="n">
        <v>228.741</v>
      </c>
      <c r="O651" s="12" t="n">
        <v>215.965</v>
      </c>
      <c r="P651" s="12" t="n">
        <v>197.974</v>
      </c>
      <c r="Q651" s="12" t="n">
        <v>174.309</v>
      </c>
      <c r="R651" s="12" t="n">
        <v>148.826</v>
      </c>
      <c r="S651" s="12"/>
      <c r="T651" s="8" t="n">
        <f aca="false">SUM(G651:R651)+SUM(G650:R650)+T649</f>
        <v>94327.09</v>
      </c>
      <c r="U651" s="8" t="n">
        <f aca="false">SUM(G650:R651)</f>
        <v>4689.224</v>
      </c>
    </row>
    <row r="652" customFormat="false" ht="12.75" hidden="false" customHeight="false" outlineLevel="0" collapsed="false">
      <c r="A652" s="1" t="n">
        <v>11</v>
      </c>
      <c r="B652" s="1" t="n">
        <v>22</v>
      </c>
      <c r="C652" s="2" t="s">
        <v>19</v>
      </c>
      <c r="D652" s="1" t="n">
        <v>1</v>
      </c>
      <c r="E652" s="1" t="s">
        <v>20</v>
      </c>
      <c r="F652" s="1" t="n">
        <v>3</v>
      </c>
      <c r="G652" s="12" t="n">
        <v>152.279</v>
      </c>
      <c r="H652" s="12" t="n">
        <v>148.731</v>
      </c>
      <c r="I652" s="12" t="n">
        <v>147.169</v>
      </c>
      <c r="J652" s="12" t="n">
        <v>148.258</v>
      </c>
      <c r="K652" s="12" t="n">
        <v>155.538</v>
      </c>
      <c r="L652" s="12" t="n">
        <v>175.697</v>
      </c>
      <c r="M652" s="12" t="n">
        <v>198.134</v>
      </c>
      <c r="N652" s="12" t="n">
        <v>213.653</v>
      </c>
      <c r="O652" s="12" t="n">
        <v>221.17</v>
      </c>
      <c r="P652" s="12" t="n">
        <v>224.06</v>
      </c>
      <c r="Q652" s="12" t="n">
        <v>222.392</v>
      </c>
      <c r="R652" s="12" t="n">
        <v>217.809</v>
      </c>
      <c r="S652" s="12"/>
      <c r="T652" s="8"/>
      <c r="U652" s="8"/>
    </row>
    <row r="653" customFormat="false" ht="12.75" hidden="false" customHeight="false" outlineLevel="0" collapsed="false">
      <c r="A653" s="1" t="n">
        <v>11</v>
      </c>
      <c r="B653" s="1" t="n">
        <v>22</v>
      </c>
      <c r="C653" s="2" t="s">
        <v>19</v>
      </c>
      <c r="D653" s="1" t="n">
        <v>2</v>
      </c>
      <c r="F653" s="1" t="s">
        <v>21</v>
      </c>
      <c r="G653" s="12" t="n">
        <v>211.938</v>
      </c>
      <c r="H653" s="12" t="n">
        <v>209.417</v>
      </c>
      <c r="I653" s="12" t="n">
        <v>206.366</v>
      </c>
      <c r="J653" s="12" t="n">
        <v>206.587</v>
      </c>
      <c r="K653" s="12" t="n">
        <v>228.539</v>
      </c>
      <c r="L653" s="12" t="n">
        <v>237.674</v>
      </c>
      <c r="M653" s="12" t="n">
        <v>232.092</v>
      </c>
      <c r="N653" s="12" t="n">
        <v>225.552</v>
      </c>
      <c r="O653" s="12" t="n">
        <v>212.948</v>
      </c>
      <c r="P653" s="12" t="n">
        <v>197.063</v>
      </c>
      <c r="Q653" s="12" t="n">
        <v>171.556</v>
      </c>
      <c r="R653" s="12" t="n">
        <v>155.5</v>
      </c>
      <c r="S653" s="12"/>
      <c r="T653" s="8" t="n">
        <f aca="false">SUM(G653:R653)+SUM(G652:R652)+T651</f>
        <v>99047.212</v>
      </c>
      <c r="U653" s="8" t="n">
        <f aca="false">SUM(G652:R653)</f>
        <v>4720.122</v>
      </c>
    </row>
    <row r="654" customFormat="false" ht="12.75" hidden="false" customHeight="false" outlineLevel="0" collapsed="false">
      <c r="A654" s="1" t="n">
        <v>11</v>
      </c>
      <c r="B654" s="1" t="n">
        <v>23</v>
      </c>
      <c r="C654" s="2" t="s">
        <v>19</v>
      </c>
      <c r="D654" s="1" t="n">
        <v>1</v>
      </c>
      <c r="E654" s="1" t="s">
        <v>20</v>
      </c>
      <c r="F654" s="1" t="n">
        <v>8</v>
      </c>
      <c r="G654" s="12" t="n">
        <v>150.952</v>
      </c>
      <c r="H654" s="12" t="n">
        <v>145.465</v>
      </c>
      <c r="I654" s="12" t="n">
        <v>143.803</v>
      </c>
      <c r="J654" s="12" t="n">
        <v>143.312</v>
      </c>
      <c r="K654" s="12" t="n">
        <v>147.815</v>
      </c>
      <c r="L654" s="12" t="n">
        <v>157.389</v>
      </c>
      <c r="M654" s="12" t="n">
        <v>169.484</v>
      </c>
      <c r="N654" s="12" t="n">
        <v>177.866</v>
      </c>
      <c r="O654" s="12" t="n">
        <v>197.959</v>
      </c>
      <c r="P654" s="12" t="n">
        <v>208.943</v>
      </c>
      <c r="Q654" s="12" t="n">
        <v>211.433</v>
      </c>
      <c r="R654" s="12" t="n">
        <v>208.102</v>
      </c>
      <c r="S654" s="12"/>
      <c r="T654" s="8"/>
      <c r="U654" s="8"/>
    </row>
    <row r="655" customFormat="false" ht="12.75" hidden="false" customHeight="false" outlineLevel="0" collapsed="false">
      <c r="A655" s="1" t="n">
        <v>11</v>
      </c>
      <c r="B655" s="1" t="n">
        <v>23</v>
      </c>
      <c r="C655" s="2" t="s">
        <v>19</v>
      </c>
      <c r="D655" s="1" t="n">
        <v>2</v>
      </c>
      <c r="F655" s="1" t="s">
        <v>21</v>
      </c>
      <c r="G655" s="12" t="n">
        <v>195.213</v>
      </c>
      <c r="H655" s="12" t="n">
        <v>175.745</v>
      </c>
      <c r="I655" s="12" t="n">
        <v>175.717</v>
      </c>
      <c r="J655" s="12" t="n">
        <v>176.113</v>
      </c>
      <c r="K655" s="12" t="n">
        <v>189.232</v>
      </c>
      <c r="L655" s="12" t="n">
        <v>190.657</v>
      </c>
      <c r="M655" s="12" t="n">
        <v>193.251</v>
      </c>
      <c r="N655" s="12" t="n">
        <v>187.753</v>
      </c>
      <c r="O655" s="12" t="n">
        <v>185.253</v>
      </c>
      <c r="P655" s="12" t="n">
        <v>169.59</v>
      </c>
      <c r="Q655" s="12" t="n">
        <v>158.144</v>
      </c>
      <c r="R655" s="12" t="n">
        <v>144.649</v>
      </c>
      <c r="S655" s="12"/>
      <c r="T655" s="8" t="n">
        <f aca="false">SUM(G655:R655)+SUM(G654:R654)+T653</f>
        <v>103251.052</v>
      </c>
      <c r="U655" s="8" t="n">
        <f aca="false">SUM(G654:R655)</f>
        <v>4203.84</v>
      </c>
    </row>
    <row r="656" customFormat="false" ht="12.75" hidden="false" customHeight="false" outlineLevel="0" collapsed="false">
      <c r="A656" s="1" t="n">
        <v>11</v>
      </c>
      <c r="B656" s="1" t="n">
        <v>24</v>
      </c>
      <c r="C656" s="2" t="s">
        <v>19</v>
      </c>
      <c r="D656" s="1" t="n">
        <v>1</v>
      </c>
      <c r="E656" s="1" t="s">
        <v>20</v>
      </c>
      <c r="F656" s="1" t="n">
        <v>5</v>
      </c>
      <c r="G656" s="12" t="n">
        <v>141.901</v>
      </c>
      <c r="H656" s="12" t="n">
        <v>139.648</v>
      </c>
      <c r="I656" s="12" t="n">
        <v>137.322</v>
      </c>
      <c r="J656" s="12" t="n">
        <v>139.198</v>
      </c>
      <c r="K656" s="12" t="n">
        <v>145.523</v>
      </c>
      <c r="L656" s="12" t="n">
        <v>159.248</v>
      </c>
      <c r="M656" s="12" t="n">
        <v>169.515</v>
      </c>
      <c r="N656" s="12" t="n">
        <v>179.563</v>
      </c>
      <c r="O656" s="12" t="n">
        <v>187.081</v>
      </c>
      <c r="P656" s="12" t="n">
        <v>191.974</v>
      </c>
      <c r="Q656" s="12" t="n">
        <v>192.972</v>
      </c>
      <c r="R656" s="12" t="n">
        <v>193.278</v>
      </c>
      <c r="S656" s="12"/>
      <c r="T656" s="8"/>
      <c r="U656" s="8"/>
    </row>
    <row r="657" customFormat="false" ht="12.75" hidden="false" customHeight="false" outlineLevel="0" collapsed="false">
      <c r="A657" s="1" t="n">
        <v>11</v>
      </c>
      <c r="B657" s="1" t="n">
        <v>24</v>
      </c>
      <c r="C657" s="2" t="s">
        <v>19</v>
      </c>
      <c r="D657" s="1" t="n">
        <v>2</v>
      </c>
      <c r="F657" s="1" t="s">
        <v>21</v>
      </c>
      <c r="G657" s="12" t="n">
        <v>192.763</v>
      </c>
      <c r="H657" s="12" t="n">
        <v>182.619</v>
      </c>
      <c r="I657" s="12" t="n">
        <v>186.686</v>
      </c>
      <c r="J657" s="12" t="n">
        <v>188.865</v>
      </c>
      <c r="K657" s="12" t="n">
        <v>212.226</v>
      </c>
      <c r="L657" s="12" t="n">
        <v>224.721</v>
      </c>
      <c r="M657" s="12" t="n">
        <v>217.101</v>
      </c>
      <c r="N657" s="12" t="n">
        <v>208.006</v>
      </c>
      <c r="O657" s="12" t="n">
        <v>198.232</v>
      </c>
      <c r="P657" s="12" t="n">
        <v>186.003</v>
      </c>
      <c r="Q657" s="12" t="n">
        <v>168.133</v>
      </c>
      <c r="R657" s="12" t="n">
        <v>149.165</v>
      </c>
      <c r="S657" s="12"/>
      <c r="T657" s="8" t="n">
        <f aca="false">SUM(G657:R657)+SUM(G656:R656)+T655</f>
        <v>107542.795</v>
      </c>
      <c r="U657" s="8" t="n">
        <f aca="false">SUM(G656:R657)</f>
        <v>4291.743</v>
      </c>
    </row>
    <row r="658" customFormat="false" ht="12.75" hidden="false" customHeight="false" outlineLevel="0" collapsed="false">
      <c r="A658" s="1" t="n">
        <v>11</v>
      </c>
      <c r="B658" s="1" t="n">
        <v>25</v>
      </c>
      <c r="C658" s="2" t="s">
        <v>19</v>
      </c>
      <c r="D658" s="1" t="n">
        <v>1</v>
      </c>
      <c r="E658" s="1" t="s">
        <v>20</v>
      </c>
      <c r="F658" s="1" t="n">
        <v>6</v>
      </c>
      <c r="G658" s="12" t="n">
        <v>147.21</v>
      </c>
      <c r="H658" s="12" t="n">
        <v>144.839</v>
      </c>
      <c r="I658" s="12" t="n">
        <v>143.735</v>
      </c>
      <c r="J658" s="12" t="n">
        <v>143.236</v>
      </c>
      <c r="K658" s="12" t="n">
        <v>147.032</v>
      </c>
      <c r="L658" s="12" t="n">
        <v>156.997</v>
      </c>
      <c r="M658" s="12" t="n">
        <v>161.054</v>
      </c>
      <c r="N658" s="12" t="n">
        <v>176.182</v>
      </c>
      <c r="O658" s="12" t="n">
        <v>190.252</v>
      </c>
      <c r="P658" s="12" t="n">
        <v>195.149</v>
      </c>
      <c r="Q658" s="12" t="n">
        <v>196.912</v>
      </c>
      <c r="R658" s="12" t="n">
        <v>194.208</v>
      </c>
      <c r="S658" s="12"/>
      <c r="T658" s="8"/>
      <c r="U658" s="8"/>
    </row>
    <row r="659" customFormat="false" ht="12.75" hidden="false" customHeight="false" outlineLevel="0" collapsed="false">
      <c r="A659" s="1" t="n">
        <v>11</v>
      </c>
      <c r="B659" s="1" t="n">
        <v>25</v>
      </c>
      <c r="C659" s="2" t="s">
        <v>19</v>
      </c>
      <c r="D659" s="1" t="n">
        <v>2</v>
      </c>
      <c r="F659" s="1" t="s">
        <v>21</v>
      </c>
      <c r="G659" s="12" t="n">
        <v>188.557</v>
      </c>
      <c r="H659" s="12" t="n">
        <v>184.35</v>
      </c>
      <c r="I659" s="12" t="n">
        <v>179.432</v>
      </c>
      <c r="J659" s="12" t="n">
        <v>187.892</v>
      </c>
      <c r="K659" s="12" t="n">
        <v>212.676</v>
      </c>
      <c r="L659" s="12" t="n">
        <v>222.339</v>
      </c>
      <c r="M659" s="12" t="n">
        <v>218.386</v>
      </c>
      <c r="N659" s="12" t="n">
        <v>208.957</v>
      </c>
      <c r="O659" s="12" t="n">
        <v>199.413</v>
      </c>
      <c r="P659" s="12" t="n">
        <v>186.047</v>
      </c>
      <c r="Q659" s="12" t="n">
        <v>168.551</v>
      </c>
      <c r="R659" s="12" t="n">
        <v>154.581</v>
      </c>
      <c r="S659" s="12"/>
      <c r="T659" s="8" t="n">
        <f aca="false">SUM(G659:R659)+SUM(G658:R658)+T657</f>
        <v>111850.782</v>
      </c>
      <c r="U659" s="8" t="n">
        <f aca="false">SUM(G658:R659)</f>
        <v>4307.987</v>
      </c>
    </row>
    <row r="660" customFormat="false" ht="12.75" hidden="false" customHeight="false" outlineLevel="0" collapsed="false">
      <c r="A660" s="1" t="n">
        <v>11</v>
      </c>
      <c r="B660" s="1" t="n">
        <v>26</v>
      </c>
      <c r="C660" s="2" t="s">
        <v>19</v>
      </c>
      <c r="D660" s="1" t="n">
        <v>1</v>
      </c>
      <c r="E660" s="1" t="s">
        <v>20</v>
      </c>
      <c r="F660" s="1" t="n">
        <v>7</v>
      </c>
      <c r="G660" s="12" t="n">
        <v>148.685</v>
      </c>
      <c r="H660" s="12" t="n">
        <v>143.905</v>
      </c>
      <c r="I660" s="12" t="n">
        <v>140.233</v>
      </c>
      <c r="J660" s="12" t="n">
        <v>138.707</v>
      </c>
      <c r="K660" s="12" t="n">
        <v>140.261</v>
      </c>
      <c r="L660" s="12" t="n">
        <v>147.316</v>
      </c>
      <c r="M660" s="12" t="n">
        <v>155.334</v>
      </c>
      <c r="N660" s="12" t="n">
        <v>170.65</v>
      </c>
      <c r="O660" s="12" t="n">
        <v>186.026</v>
      </c>
      <c r="P660" s="12" t="n">
        <v>193.691</v>
      </c>
      <c r="Q660" s="12" t="n">
        <v>196.611</v>
      </c>
      <c r="R660" s="12" t="n">
        <v>195.765</v>
      </c>
      <c r="S660" s="12"/>
      <c r="T660" s="8"/>
      <c r="U660" s="8"/>
    </row>
    <row r="661" customFormat="false" ht="12.75" hidden="false" customHeight="false" outlineLevel="0" collapsed="false">
      <c r="A661" s="1" t="n">
        <v>11</v>
      </c>
      <c r="B661" s="1" t="n">
        <v>26</v>
      </c>
      <c r="C661" s="2" t="s">
        <v>19</v>
      </c>
      <c r="D661" s="1" t="n">
        <v>2</v>
      </c>
      <c r="F661" s="1" t="s">
        <v>21</v>
      </c>
      <c r="G661" s="12" t="n">
        <v>195.621</v>
      </c>
      <c r="H661" s="12" t="n">
        <v>190.589</v>
      </c>
      <c r="I661" s="12" t="n">
        <v>187.123</v>
      </c>
      <c r="J661" s="12" t="n">
        <v>193.846</v>
      </c>
      <c r="K661" s="12" t="n">
        <v>220.924</v>
      </c>
      <c r="L661" s="12" t="n">
        <v>231.254</v>
      </c>
      <c r="M661" s="12" t="n">
        <v>227.025</v>
      </c>
      <c r="N661" s="12" t="n">
        <v>218.324</v>
      </c>
      <c r="O661" s="12" t="n">
        <v>201.777</v>
      </c>
      <c r="P661" s="12" t="n">
        <v>182.046</v>
      </c>
      <c r="Q661" s="12" t="n">
        <v>163.023</v>
      </c>
      <c r="R661" s="12" t="n">
        <v>148.727</v>
      </c>
      <c r="S661" s="12"/>
      <c r="T661" s="8" t="n">
        <f aca="false">SUM(G661:R661)+SUM(G660:R660)+T659</f>
        <v>116168.245</v>
      </c>
      <c r="U661" s="8" t="n">
        <f aca="false">SUM(G660:R661)</f>
        <v>4317.463</v>
      </c>
    </row>
    <row r="662" customFormat="false" ht="12.75" hidden="false" customHeight="false" outlineLevel="0" collapsed="false">
      <c r="A662" s="1" t="n">
        <v>11</v>
      </c>
      <c r="B662" s="1" t="n">
        <v>27</v>
      </c>
      <c r="C662" s="2" t="s">
        <v>19</v>
      </c>
      <c r="D662" s="1" t="n">
        <v>1</v>
      </c>
      <c r="E662" s="1" t="s">
        <v>20</v>
      </c>
      <c r="F662" s="1" t="n">
        <v>1</v>
      </c>
      <c r="G662" s="12" t="n">
        <v>142.04</v>
      </c>
      <c r="H662" s="12" t="n">
        <v>137.832</v>
      </c>
      <c r="I662" s="12" t="n">
        <v>136.739</v>
      </c>
      <c r="J662" s="12" t="n">
        <v>139.868</v>
      </c>
      <c r="K662" s="12" t="n">
        <v>148.884</v>
      </c>
      <c r="L662" s="12" t="n">
        <v>171.016</v>
      </c>
      <c r="M662" s="12" t="n">
        <v>197.444</v>
      </c>
      <c r="N662" s="12" t="n">
        <v>216.232</v>
      </c>
      <c r="O662" s="12" t="n">
        <v>212.232</v>
      </c>
      <c r="P662" s="12" t="n">
        <v>221.109</v>
      </c>
      <c r="Q662" s="12" t="n">
        <v>218.121</v>
      </c>
      <c r="R662" s="12" t="n">
        <v>215.827</v>
      </c>
      <c r="S662" s="12"/>
      <c r="T662" s="8"/>
      <c r="U662" s="8"/>
    </row>
    <row r="663" customFormat="false" ht="12.75" hidden="false" customHeight="false" outlineLevel="0" collapsed="false">
      <c r="A663" s="1" t="n">
        <v>11</v>
      </c>
      <c r="B663" s="1" t="n">
        <v>27</v>
      </c>
      <c r="C663" s="2" t="s">
        <v>19</v>
      </c>
      <c r="D663" s="1" t="n">
        <v>2</v>
      </c>
      <c r="F663" s="1" t="s">
        <v>21</v>
      </c>
      <c r="G663" s="12" t="n">
        <v>215.689</v>
      </c>
      <c r="H663" s="12" t="n">
        <v>213.201</v>
      </c>
      <c r="I663" s="12" t="n">
        <v>208.359</v>
      </c>
      <c r="J663" s="12" t="n">
        <v>220.178</v>
      </c>
      <c r="K663" s="12" t="n">
        <v>236.193</v>
      </c>
      <c r="L663" s="12" t="n">
        <v>245.842</v>
      </c>
      <c r="M663" s="12" t="n">
        <v>240.483</v>
      </c>
      <c r="N663" s="12" t="n">
        <v>229.37</v>
      </c>
      <c r="O663" s="12" t="n">
        <v>214.044</v>
      </c>
      <c r="P663" s="12" t="n">
        <v>188.688</v>
      </c>
      <c r="Q663" s="12" t="n">
        <v>168.917</v>
      </c>
      <c r="R663" s="12" t="n">
        <v>148.664</v>
      </c>
      <c r="S663" s="12"/>
      <c r="T663" s="8" t="n">
        <f aca="false">SUM(G663:R663)+SUM(G662:R662)+T661</f>
        <v>120855.217</v>
      </c>
      <c r="U663" s="8" t="n">
        <f aca="false">SUM(G662:R663)</f>
        <v>4686.972</v>
      </c>
    </row>
    <row r="664" customFormat="false" ht="12.75" hidden="false" customHeight="false" outlineLevel="0" collapsed="false">
      <c r="A664" s="1" t="n">
        <v>11</v>
      </c>
      <c r="B664" s="1" t="n">
        <v>28</v>
      </c>
      <c r="C664" s="2" t="s">
        <v>19</v>
      </c>
      <c r="D664" s="1" t="n">
        <v>1</v>
      </c>
      <c r="E664" s="1" t="s">
        <v>20</v>
      </c>
      <c r="F664" s="1" t="n">
        <v>2</v>
      </c>
      <c r="G664" s="12" t="n">
        <v>145.266</v>
      </c>
      <c r="H664" s="12" t="n">
        <v>140.794</v>
      </c>
      <c r="I664" s="12" t="n">
        <v>139.133</v>
      </c>
      <c r="J664" s="12" t="n">
        <v>139.693</v>
      </c>
      <c r="K664" s="12" t="n">
        <v>148.695</v>
      </c>
      <c r="L664" s="12" t="n">
        <v>171.977</v>
      </c>
      <c r="M664" s="12" t="n">
        <v>204.948</v>
      </c>
      <c r="N664" s="12" t="n">
        <v>216.646</v>
      </c>
      <c r="O664" s="12" t="n">
        <v>219.927</v>
      </c>
      <c r="P664" s="12" t="n">
        <v>221.051</v>
      </c>
      <c r="Q664" s="12" t="n">
        <v>224.4</v>
      </c>
      <c r="R664" s="12" t="n">
        <v>222.925</v>
      </c>
      <c r="S664" s="12"/>
      <c r="T664" s="8"/>
      <c r="U664" s="8"/>
    </row>
    <row r="665" customFormat="false" ht="12.75" hidden="false" customHeight="false" outlineLevel="0" collapsed="false">
      <c r="A665" s="1" t="n">
        <v>11</v>
      </c>
      <c r="B665" s="1" t="n">
        <v>28</v>
      </c>
      <c r="C665" s="2" t="s">
        <v>19</v>
      </c>
      <c r="D665" s="1" t="n">
        <v>2</v>
      </c>
      <c r="F665" s="1" t="s">
        <v>21</v>
      </c>
      <c r="G665" s="12" t="n">
        <v>220.058</v>
      </c>
      <c r="H665" s="12" t="n">
        <v>217.583</v>
      </c>
      <c r="I665" s="12" t="n">
        <v>217.668</v>
      </c>
      <c r="J665" s="12" t="n">
        <v>224.226</v>
      </c>
      <c r="K665" s="12" t="n">
        <v>240.468</v>
      </c>
      <c r="L665" s="12" t="n">
        <v>244.781</v>
      </c>
      <c r="M665" s="12" t="n">
        <v>241.582</v>
      </c>
      <c r="N665" s="12" t="n">
        <v>232.08</v>
      </c>
      <c r="O665" s="12" t="n">
        <v>215.81</v>
      </c>
      <c r="P665" s="12" t="n">
        <v>194.807</v>
      </c>
      <c r="Q665" s="12" t="n">
        <v>163.412</v>
      </c>
      <c r="R665" s="12" t="n">
        <v>150.066</v>
      </c>
      <c r="S665" s="12"/>
      <c r="T665" s="8" t="n">
        <f aca="false">SUM(G665:R665)+SUM(G664:R664)+T663</f>
        <v>125613.213</v>
      </c>
      <c r="U665" s="8" t="n">
        <f aca="false">SUM(G664:R665)</f>
        <v>4757.996</v>
      </c>
    </row>
    <row r="666" customFormat="false" ht="12.75" hidden="false" customHeight="false" outlineLevel="0" collapsed="false">
      <c r="A666" s="1" t="n">
        <v>11</v>
      </c>
      <c r="B666" s="1" t="n">
        <v>29</v>
      </c>
      <c r="C666" s="2" t="s">
        <v>19</v>
      </c>
      <c r="D666" s="1" t="n">
        <v>1</v>
      </c>
      <c r="E666" s="1" t="s">
        <v>20</v>
      </c>
      <c r="F666" s="1" t="n">
        <v>3</v>
      </c>
      <c r="G666" s="12" t="n">
        <v>145.673</v>
      </c>
      <c r="H666" s="12" t="n">
        <v>140.779</v>
      </c>
      <c r="I666" s="12" t="n">
        <v>139.182</v>
      </c>
      <c r="J666" s="12" t="n">
        <v>139.694</v>
      </c>
      <c r="K666" s="12" t="n">
        <v>148.377</v>
      </c>
      <c r="L666" s="12" t="n">
        <v>170.948</v>
      </c>
      <c r="M666" s="12" t="n">
        <v>199.266</v>
      </c>
      <c r="N666" s="12" t="n">
        <v>219.028</v>
      </c>
      <c r="O666" s="12" t="n">
        <v>217.042</v>
      </c>
      <c r="P666" s="12" t="n">
        <v>221.786</v>
      </c>
      <c r="Q666" s="12" t="n">
        <v>221.1</v>
      </c>
      <c r="R666" s="12" t="n">
        <v>220.31</v>
      </c>
      <c r="S666" s="12"/>
      <c r="T666" s="8"/>
      <c r="U666" s="8"/>
    </row>
    <row r="667" customFormat="false" ht="12.75" hidden="false" customHeight="false" outlineLevel="0" collapsed="false">
      <c r="A667" s="1" t="n">
        <v>11</v>
      </c>
      <c r="B667" s="1" t="n">
        <v>29</v>
      </c>
      <c r="C667" s="2" t="s">
        <v>19</v>
      </c>
      <c r="D667" s="1" t="n">
        <v>2</v>
      </c>
      <c r="F667" s="1" t="s">
        <v>21</v>
      </c>
      <c r="G667" s="12" t="n">
        <v>217.127</v>
      </c>
      <c r="H667" s="12" t="n">
        <v>216.662</v>
      </c>
      <c r="I667" s="12" t="n">
        <v>217.104</v>
      </c>
      <c r="J667" s="12" t="n">
        <v>223.478</v>
      </c>
      <c r="K667" s="12" t="n">
        <v>238.305</v>
      </c>
      <c r="L667" s="12" t="n">
        <v>242.042</v>
      </c>
      <c r="M667" s="12" t="n">
        <v>236.244</v>
      </c>
      <c r="N667" s="12" t="n">
        <v>227.605</v>
      </c>
      <c r="O667" s="12" t="n">
        <v>214.275</v>
      </c>
      <c r="P667" s="12" t="n">
        <v>189.921</v>
      </c>
      <c r="Q667" s="12" t="n">
        <v>161.409</v>
      </c>
      <c r="R667" s="12" t="n">
        <v>145.301</v>
      </c>
      <c r="S667" s="12"/>
      <c r="T667" s="8" t="n">
        <f aca="false">SUM(G667:R667)+SUM(G666:R666)+T665</f>
        <v>130325.871</v>
      </c>
      <c r="U667" s="8" t="n">
        <f aca="false">SUM(G666:R667)</f>
        <v>4712.658</v>
      </c>
    </row>
    <row r="668" customFormat="false" ht="12.75" hidden="false" customHeight="false" outlineLevel="0" collapsed="false">
      <c r="A668" s="1" t="n">
        <v>11</v>
      </c>
      <c r="B668" s="1" t="n">
        <v>30</v>
      </c>
      <c r="C668" s="2" t="s">
        <v>19</v>
      </c>
      <c r="D668" s="1" t="n">
        <v>1</v>
      </c>
      <c r="E668" s="1" t="s">
        <v>20</v>
      </c>
      <c r="F668" s="1" t="n">
        <v>4</v>
      </c>
      <c r="G668" s="12" t="n">
        <v>142.263</v>
      </c>
      <c r="H668" s="12" t="n">
        <v>136.681</v>
      </c>
      <c r="I668" s="12" t="n">
        <v>133.297</v>
      </c>
      <c r="J668" s="12" t="n">
        <v>134.185</v>
      </c>
      <c r="K668" s="12" t="n">
        <v>143.934</v>
      </c>
      <c r="L668" s="12" t="n">
        <v>165.857</v>
      </c>
      <c r="M668" s="12" t="n">
        <v>190.823</v>
      </c>
      <c r="N668" s="12" t="n">
        <v>206.987</v>
      </c>
      <c r="O668" s="12" t="n">
        <v>210.156</v>
      </c>
      <c r="P668" s="12" t="n">
        <v>208.22</v>
      </c>
      <c r="Q668" s="12" t="n">
        <v>216.591</v>
      </c>
      <c r="R668" s="12" t="n">
        <v>209.529</v>
      </c>
      <c r="S668" s="12"/>
      <c r="T668" s="8"/>
      <c r="U668" s="8"/>
    </row>
    <row r="669" customFormat="false" ht="12.75" hidden="false" customHeight="false" outlineLevel="0" collapsed="false">
      <c r="A669" s="1" t="n">
        <v>11</v>
      </c>
      <c r="B669" s="1" t="n">
        <v>30</v>
      </c>
      <c r="C669" s="2" t="s">
        <v>19</v>
      </c>
      <c r="D669" s="1" t="n">
        <v>2</v>
      </c>
      <c r="F669" s="1" t="s">
        <v>21</v>
      </c>
      <c r="G669" s="12" t="n">
        <v>209.813</v>
      </c>
      <c r="H669" s="12" t="n">
        <v>205.21</v>
      </c>
      <c r="I669" s="12" t="n">
        <v>206.98</v>
      </c>
      <c r="J669" s="12" t="n">
        <v>215.147</v>
      </c>
      <c r="K669" s="12" t="n">
        <v>232.644</v>
      </c>
      <c r="L669" s="12" t="n">
        <v>237.081</v>
      </c>
      <c r="M669" s="12" t="n">
        <v>233.098</v>
      </c>
      <c r="N669" s="12" t="n">
        <v>223.477</v>
      </c>
      <c r="O669" s="12" t="n">
        <v>209.112</v>
      </c>
      <c r="P669" s="12" t="n">
        <v>187.512</v>
      </c>
      <c r="Q669" s="12" t="n">
        <v>163.922</v>
      </c>
      <c r="R669" s="12" t="n">
        <v>143.169</v>
      </c>
      <c r="S669" s="12"/>
      <c r="T669" s="8" t="n">
        <f aca="false">SUM(G669:R669)+SUM(G668:R668)+T667</f>
        <v>134891.559</v>
      </c>
      <c r="U669" s="8" t="n">
        <f aca="false">SUM(G668:R669)</f>
        <v>4565.688</v>
      </c>
    </row>
    <row r="670" customFormat="false" ht="12.75" hidden="false" customHeight="false" outlineLevel="0" collapsed="false">
      <c r="A670" s="1" t="n">
        <v>12</v>
      </c>
      <c r="B670" s="1" t="n">
        <v>1</v>
      </c>
      <c r="C670" s="2" t="s">
        <v>19</v>
      </c>
      <c r="D670" s="1" t="n">
        <v>1</v>
      </c>
      <c r="E670" s="1" t="s">
        <v>20</v>
      </c>
      <c r="F670" s="1" t="n">
        <v>5</v>
      </c>
      <c r="G670" s="12" t="n">
        <v>138.502</v>
      </c>
      <c r="H670" s="12" t="n">
        <v>134.659</v>
      </c>
      <c r="I670" s="12" t="n">
        <v>132.432</v>
      </c>
      <c r="J670" s="12" t="n">
        <v>132.886</v>
      </c>
      <c r="K670" s="12" t="n">
        <v>141.005</v>
      </c>
      <c r="L670" s="12" t="n">
        <v>162.373</v>
      </c>
      <c r="M670" s="12" t="n">
        <v>188.394</v>
      </c>
      <c r="N670" s="12" t="n">
        <v>200.535</v>
      </c>
      <c r="O670" s="12" t="n">
        <v>214.036</v>
      </c>
      <c r="P670" s="12" t="n">
        <v>212.562</v>
      </c>
      <c r="Q670" s="12" t="n">
        <v>212.755</v>
      </c>
      <c r="R670" s="12" t="n">
        <v>215.916</v>
      </c>
      <c r="S670" s="12"/>
      <c r="T670" s="8"/>
      <c r="U670" s="8"/>
    </row>
    <row r="671" customFormat="false" ht="12.75" hidden="false" customHeight="false" outlineLevel="0" collapsed="false">
      <c r="A671" s="1" t="n">
        <v>12</v>
      </c>
      <c r="B671" s="1" t="n">
        <v>1</v>
      </c>
      <c r="C671" s="2" t="s">
        <v>19</v>
      </c>
      <c r="D671" s="1" t="n">
        <v>2</v>
      </c>
      <c r="F671" s="1" t="s">
        <v>21</v>
      </c>
      <c r="G671" s="12" t="n">
        <v>212.834</v>
      </c>
      <c r="H671" s="12" t="n">
        <v>214.989</v>
      </c>
      <c r="I671" s="12" t="n">
        <v>207.534</v>
      </c>
      <c r="J671" s="12" t="n">
        <v>225.339</v>
      </c>
      <c r="K671" s="12" t="n">
        <v>239.336</v>
      </c>
      <c r="L671" s="12" t="n">
        <v>241.275</v>
      </c>
      <c r="M671" s="12" t="n">
        <v>232.673</v>
      </c>
      <c r="N671" s="12" t="n">
        <v>220.577</v>
      </c>
      <c r="O671" s="12" t="n">
        <v>209.705</v>
      </c>
      <c r="P671" s="12" t="n">
        <v>197.064</v>
      </c>
      <c r="Q671" s="12" t="n">
        <v>176.706</v>
      </c>
      <c r="R671" s="12" t="n">
        <v>161.119</v>
      </c>
      <c r="S671" s="12"/>
      <c r="T671" s="8" t="n">
        <f aca="false">SUM(G671:R671)+SUM(G670:R670)</f>
        <v>4625.206</v>
      </c>
      <c r="U671" s="8" t="n">
        <f aca="false">SUM(G670:R671)</f>
        <v>4625.206</v>
      </c>
    </row>
    <row r="672" customFormat="false" ht="12.75" hidden="false" customHeight="false" outlineLevel="0" collapsed="false">
      <c r="A672" s="1" t="n">
        <v>12</v>
      </c>
      <c r="B672" s="1" t="n">
        <v>2</v>
      </c>
      <c r="C672" s="2" t="s">
        <v>19</v>
      </c>
      <c r="D672" s="1" t="n">
        <v>1</v>
      </c>
      <c r="E672" s="1" t="s">
        <v>20</v>
      </c>
      <c r="F672" s="1" t="n">
        <v>6</v>
      </c>
      <c r="G672" s="12" t="n">
        <v>149.576</v>
      </c>
      <c r="H672" s="12" t="n">
        <v>144.164</v>
      </c>
      <c r="I672" s="12" t="n">
        <v>142.024</v>
      </c>
      <c r="J672" s="12" t="n">
        <v>140.402</v>
      </c>
      <c r="K672" s="12" t="n">
        <v>144.242</v>
      </c>
      <c r="L672" s="12" t="n">
        <v>153.89</v>
      </c>
      <c r="M672" s="12" t="n">
        <v>164.996</v>
      </c>
      <c r="N672" s="12" t="n">
        <v>180.989</v>
      </c>
      <c r="O672" s="12" t="n">
        <v>196.987</v>
      </c>
      <c r="P672" s="12" t="n">
        <v>204.814</v>
      </c>
      <c r="Q672" s="12" t="n">
        <v>206.645</v>
      </c>
      <c r="R672" s="12" t="n">
        <v>205.315</v>
      </c>
      <c r="S672" s="12"/>
      <c r="T672" s="8"/>
      <c r="U672" s="8"/>
    </row>
    <row r="673" customFormat="false" ht="12.75" hidden="false" customHeight="false" outlineLevel="0" collapsed="false">
      <c r="A673" s="1" t="n">
        <v>12</v>
      </c>
      <c r="B673" s="1" t="n">
        <v>2</v>
      </c>
      <c r="C673" s="2" t="s">
        <v>19</v>
      </c>
      <c r="D673" s="1" t="n">
        <v>2</v>
      </c>
      <c r="F673" s="1" t="s">
        <v>21</v>
      </c>
      <c r="G673" s="12" t="n">
        <v>196.077</v>
      </c>
      <c r="H673" s="12" t="n">
        <v>193.605</v>
      </c>
      <c r="I673" s="12" t="n">
        <v>191.852</v>
      </c>
      <c r="J673" s="12" t="n">
        <v>199.048</v>
      </c>
      <c r="K673" s="12" t="n">
        <v>229.824</v>
      </c>
      <c r="L673" s="12" t="n">
        <v>233.445</v>
      </c>
      <c r="M673" s="12" t="n">
        <v>230.408</v>
      </c>
      <c r="N673" s="12" t="n">
        <v>223.163</v>
      </c>
      <c r="O673" s="12" t="n">
        <v>212.092</v>
      </c>
      <c r="P673" s="12" t="n">
        <v>193.299</v>
      </c>
      <c r="Q673" s="12" t="n">
        <v>181.631</v>
      </c>
      <c r="R673" s="12" t="n">
        <v>154.612</v>
      </c>
      <c r="S673" s="12"/>
      <c r="T673" s="8" t="n">
        <v>4923.951</v>
      </c>
      <c r="U673" s="8" t="n">
        <f aca="false">SUM(G672:R673)</f>
        <v>4473.1</v>
      </c>
    </row>
    <row r="674" customFormat="false" ht="12.75" hidden="false" customHeight="false" outlineLevel="0" collapsed="false">
      <c r="A674" s="1" t="n">
        <v>12</v>
      </c>
      <c r="B674" s="1" t="n">
        <v>3</v>
      </c>
      <c r="C674" s="2" t="s">
        <v>19</v>
      </c>
      <c r="D674" s="1" t="n">
        <v>1</v>
      </c>
      <c r="E674" s="1" t="s">
        <v>20</v>
      </c>
      <c r="F674" s="1" t="n">
        <v>7</v>
      </c>
      <c r="G674" s="12" t="n">
        <v>155.48</v>
      </c>
      <c r="H674" s="12" t="n">
        <v>150.225</v>
      </c>
      <c r="I674" s="12" t="n">
        <v>146.434</v>
      </c>
      <c r="J674" s="12" t="n">
        <v>145.356</v>
      </c>
      <c r="K674" s="12" t="n">
        <v>149.072</v>
      </c>
      <c r="L674" s="12" t="n">
        <v>156.097</v>
      </c>
      <c r="M674" s="12" t="n">
        <v>165.897</v>
      </c>
      <c r="N674" s="12" t="n">
        <v>180.924</v>
      </c>
      <c r="O674" s="12" t="n">
        <v>195.322</v>
      </c>
      <c r="P674" s="12" t="n">
        <v>202.906</v>
      </c>
      <c r="Q674" s="12" t="n">
        <v>196.344</v>
      </c>
      <c r="R674" s="12" t="n">
        <v>204.292</v>
      </c>
      <c r="S674" s="12"/>
      <c r="T674" s="8"/>
      <c r="U674" s="8"/>
    </row>
    <row r="675" customFormat="false" ht="12.75" hidden="false" customHeight="false" outlineLevel="0" collapsed="false">
      <c r="A675" s="1" t="n">
        <v>12</v>
      </c>
      <c r="B675" s="1" t="n">
        <v>3</v>
      </c>
      <c r="C675" s="2" t="s">
        <v>19</v>
      </c>
      <c r="D675" s="1" t="n">
        <v>2</v>
      </c>
      <c r="F675" s="1" t="s">
        <v>21</v>
      </c>
      <c r="G675" s="12" t="n">
        <v>193.997</v>
      </c>
      <c r="H675" s="12" t="n">
        <v>196.243</v>
      </c>
      <c r="I675" s="12" t="n">
        <v>195.256</v>
      </c>
      <c r="J675" s="12" t="n">
        <v>200.334</v>
      </c>
      <c r="K675" s="12" t="n">
        <v>232.958</v>
      </c>
      <c r="L675" s="12" t="n">
        <v>250.667</v>
      </c>
      <c r="M675" s="12" t="n">
        <v>240.571</v>
      </c>
      <c r="N675" s="12" t="n">
        <v>232.991</v>
      </c>
      <c r="O675" s="12" t="n">
        <v>219.665</v>
      </c>
      <c r="P675" s="12" t="n">
        <v>196.003</v>
      </c>
      <c r="Q675" s="12" t="n">
        <v>169.391</v>
      </c>
      <c r="R675" s="12" t="n">
        <v>159.793</v>
      </c>
      <c r="S675" s="12"/>
      <c r="T675" s="8" t="n">
        <f aca="false">SUM(G675:R675)+SUM(G674:R674)+T673</f>
        <v>9460.169</v>
      </c>
      <c r="U675" s="8" t="n">
        <f aca="false">SUM(G674:R675)</f>
        <v>4536.218</v>
      </c>
    </row>
    <row r="676" customFormat="false" ht="12.75" hidden="false" customHeight="false" outlineLevel="0" collapsed="false">
      <c r="A676" s="1" t="n">
        <v>12</v>
      </c>
      <c r="B676" s="1" t="n">
        <v>4</v>
      </c>
      <c r="C676" s="2" t="s">
        <v>19</v>
      </c>
      <c r="D676" s="1" t="n">
        <v>1</v>
      </c>
      <c r="E676" s="1" t="s">
        <v>20</v>
      </c>
      <c r="F676" s="1" t="n">
        <v>1</v>
      </c>
      <c r="G676" s="12" t="n">
        <v>150.455</v>
      </c>
      <c r="H676" s="12" t="n">
        <v>145.068</v>
      </c>
      <c r="I676" s="12" t="n">
        <v>144.165</v>
      </c>
      <c r="J676" s="12" t="n">
        <v>144.259</v>
      </c>
      <c r="K676" s="12" t="n">
        <v>153.14</v>
      </c>
      <c r="L676" s="12" t="n">
        <v>174.079</v>
      </c>
      <c r="M676" s="12" t="n">
        <v>202.214</v>
      </c>
      <c r="N676" s="12" t="n">
        <v>227.571</v>
      </c>
      <c r="O676" s="12" t="n">
        <v>226.039</v>
      </c>
      <c r="P676" s="12" t="n">
        <v>232.108</v>
      </c>
      <c r="Q676" s="12" t="n">
        <v>235.455</v>
      </c>
      <c r="R676" s="12" t="n">
        <v>231.47</v>
      </c>
      <c r="S676" s="12"/>
      <c r="T676" s="8"/>
      <c r="U676" s="8"/>
    </row>
    <row r="677" customFormat="false" ht="12.75" hidden="false" customHeight="false" outlineLevel="0" collapsed="false">
      <c r="A677" s="1" t="n">
        <v>12</v>
      </c>
      <c r="B677" s="1" t="n">
        <v>4</v>
      </c>
      <c r="C677" s="2" t="s">
        <v>19</v>
      </c>
      <c r="D677" s="1" t="n">
        <v>2</v>
      </c>
      <c r="F677" s="1" t="s">
        <v>21</v>
      </c>
      <c r="G677" s="12" t="n">
        <v>229.444</v>
      </c>
      <c r="H677" s="12" t="n">
        <v>222.028</v>
      </c>
      <c r="I677" s="12" t="n">
        <v>223.538</v>
      </c>
      <c r="J677" s="12" t="n">
        <v>228.638</v>
      </c>
      <c r="K677" s="12" t="n">
        <v>254.383</v>
      </c>
      <c r="L677" s="12" t="n">
        <v>262.527</v>
      </c>
      <c r="M677" s="12" t="n">
        <v>257.816</v>
      </c>
      <c r="N677" s="12" t="n">
        <v>248.158</v>
      </c>
      <c r="O677" s="12" t="n">
        <v>234.791</v>
      </c>
      <c r="P677" s="12" t="n">
        <v>208.056</v>
      </c>
      <c r="Q677" s="12" t="n">
        <v>189.298</v>
      </c>
      <c r="R677" s="12" t="n">
        <v>163.925</v>
      </c>
      <c r="S677" s="12"/>
      <c r="T677" s="8" t="n">
        <f aca="false">SUM(G677:R677)+SUM(G676:R676)+T675</f>
        <v>14448.794</v>
      </c>
      <c r="U677" s="8" t="n">
        <f aca="false">SUM(G676:R677)</f>
        <v>4988.625</v>
      </c>
    </row>
    <row r="678" customFormat="false" ht="12.75" hidden="false" customHeight="false" outlineLevel="0" collapsed="false">
      <c r="A678" s="1" t="n">
        <v>12</v>
      </c>
      <c r="B678" s="1" t="n">
        <v>5</v>
      </c>
      <c r="C678" s="2" t="s">
        <v>19</v>
      </c>
      <c r="D678" s="1" t="n">
        <v>1</v>
      </c>
      <c r="E678" s="1" t="s">
        <v>20</v>
      </c>
      <c r="F678" s="1" t="n">
        <v>2</v>
      </c>
      <c r="G678" s="12" t="n">
        <v>162.818</v>
      </c>
      <c r="H678" s="12" t="n">
        <v>158.033</v>
      </c>
      <c r="I678" s="12" t="n">
        <v>156.589</v>
      </c>
      <c r="J678" s="12" t="n">
        <v>157.444</v>
      </c>
      <c r="K678" s="12" t="n">
        <v>166.379</v>
      </c>
      <c r="L678" s="12" t="n">
        <v>190.152</v>
      </c>
      <c r="M678" s="12" t="n">
        <v>219.81</v>
      </c>
      <c r="N678" s="12" t="n">
        <v>226.408</v>
      </c>
      <c r="O678" s="12" t="n">
        <v>228.052</v>
      </c>
      <c r="P678" s="12" t="n">
        <v>229.659</v>
      </c>
      <c r="Q678" s="12" t="n">
        <v>228.145</v>
      </c>
      <c r="R678" s="12" t="n">
        <v>226.714</v>
      </c>
      <c r="S678" s="12"/>
      <c r="T678" s="8"/>
      <c r="U678" s="8"/>
    </row>
    <row r="679" customFormat="false" ht="12.75" hidden="false" customHeight="false" outlineLevel="0" collapsed="false">
      <c r="A679" s="1" t="n">
        <v>12</v>
      </c>
      <c r="B679" s="1" t="n">
        <v>5</v>
      </c>
      <c r="C679" s="2" t="s">
        <v>19</v>
      </c>
      <c r="D679" s="1" t="n">
        <v>2</v>
      </c>
      <c r="F679" s="1" t="s">
        <v>21</v>
      </c>
      <c r="G679" s="12" t="n">
        <v>225.085</v>
      </c>
      <c r="H679" s="12" t="n">
        <v>223.842</v>
      </c>
      <c r="I679" s="12" t="n">
        <v>220.376</v>
      </c>
      <c r="J679" s="12" t="n">
        <v>226.07</v>
      </c>
      <c r="K679" s="12" t="n">
        <v>252.722</v>
      </c>
      <c r="L679" s="12" t="n">
        <v>263.801</v>
      </c>
      <c r="M679" s="12" t="n">
        <v>259.425</v>
      </c>
      <c r="N679" s="12" t="n">
        <v>253.186</v>
      </c>
      <c r="O679" s="12" t="n">
        <v>238.432</v>
      </c>
      <c r="P679" s="12" t="n">
        <v>219.152</v>
      </c>
      <c r="Q679" s="12" t="n">
        <v>182.279</v>
      </c>
      <c r="R679" s="12" t="n">
        <v>171.005</v>
      </c>
      <c r="S679" s="12"/>
      <c r="T679" s="8" t="n">
        <f aca="false">SUM(G679:R679)+SUM(G678:R678)+T677</f>
        <v>19534.372</v>
      </c>
      <c r="U679" s="8" t="n">
        <f aca="false">SUM(G678:R679)</f>
        <v>5085.578</v>
      </c>
    </row>
    <row r="680" customFormat="false" ht="12.75" hidden="false" customHeight="false" outlineLevel="0" collapsed="false">
      <c r="A680" s="1" t="n">
        <v>12</v>
      </c>
      <c r="B680" s="1" t="n">
        <v>6</v>
      </c>
      <c r="C680" s="2" t="s">
        <v>19</v>
      </c>
      <c r="D680" s="1" t="n">
        <v>1</v>
      </c>
      <c r="E680" s="1" t="s">
        <v>20</v>
      </c>
      <c r="F680" s="1" t="n">
        <v>3</v>
      </c>
      <c r="G680" s="12" t="n">
        <v>168.788</v>
      </c>
      <c r="H680" s="12" t="n">
        <v>164.345</v>
      </c>
      <c r="I680" s="12" t="n">
        <v>161.753</v>
      </c>
      <c r="J680" s="12" t="n">
        <v>162.384</v>
      </c>
      <c r="K680" s="12" t="n">
        <v>170.562</v>
      </c>
      <c r="L680" s="12" t="n">
        <v>195.556</v>
      </c>
      <c r="M680" s="12" t="n">
        <v>226.138</v>
      </c>
      <c r="N680" s="12" t="n">
        <v>232.922</v>
      </c>
      <c r="O680" s="12" t="n">
        <v>233.989</v>
      </c>
      <c r="P680" s="12" t="n">
        <v>233.348</v>
      </c>
      <c r="Q680" s="12" t="n">
        <v>235.419</v>
      </c>
      <c r="R680" s="12" t="n">
        <v>228.966</v>
      </c>
      <c r="S680" s="12"/>
      <c r="T680" s="8"/>
      <c r="U680" s="8"/>
    </row>
    <row r="681" customFormat="false" ht="12.75" hidden="false" customHeight="false" outlineLevel="0" collapsed="false">
      <c r="A681" s="1" t="n">
        <v>12</v>
      </c>
      <c r="B681" s="1" t="n">
        <v>6</v>
      </c>
      <c r="C681" s="2" t="s">
        <v>19</v>
      </c>
      <c r="D681" s="1" t="n">
        <v>2</v>
      </c>
      <c r="F681" s="1" t="s">
        <v>21</v>
      </c>
      <c r="G681" s="12" t="n">
        <v>225.663</v>
      </c>
      <c r="H681" s="12" t="n">
        <v>228.012</v>
      </c>
      <c r="I681" s="12" t="n">
        <v>228.239</v>
      </c>
      <c r="J681" s="12" t="n">
        <v>234.374</v>
      </c>
      <c r="K681" s="12" t="n">
        <v>254.467</v>
      </c>
      <c r="L681" s="12" t="n">
        <v>259.858</v>
      </c>
      <c r="M681" s="12" t="n">
        <v>253.795</v>
      </c>
      <c r="N681" s="12" t="n">
        <v>243.226</v>
      </c>
      <c r="O681" s="12" t="n">
        <v>228.464</v>
      </c>
      <c r="P681" s="12" t="n">
        <v>207.015</v>
      </c>
      <c r="Q681" s="12" t="n">
        <v>177.133</v>
      </c>
      <c r="R681" s="12" t="n">
        <v>156.79</v>
      </c>
      <c r="S681" s="12"/>
      <c r="T681" s="8" t="n">
        <f aca="false">SUM(G681:R681)+SUM(G680:R680)+T679</f>
        <v>24645.578</v>
      </c>
      <c r="U681" s="8" t="n">
        <f aca="false">SUM(G680:R681)</f>
        <v>5111.206</v>
      </c>
    </row>
    <row r="682" customFormat="false" ht="12.75" hidden="false" customHeight="false" outlineLevel="0" collapsed="false">
      <c r="A682" s="1" t="n">
        <v>12</v>
      </c>
      <c r="B682" s="1" t="n">
        <v>7</v>
      </c>
      <c r="C682" s="2" t="s">
        <v>19</v>
      </c>
      <c r="D682" s="1" t="n">
        <v>1</v>
      </c>
      <c r="E682" s="1" t="s">
        <v>20</v>
      </c>
      <c r="F682" s="1" t="n">
        <v>4</v>
      </c>
      <c r="G682" s="12" t="n">
        <v>153.988</v>
      </c>
      <c r="H682" s="12" t="n">
        <v>149.816</v>
      </c>
      <c r="I682" s="12" t="n">
        <v>148.146</v>
      </c>
      <c r="J682" s="12" t="n">
        <v>145.7</v>
      </c>
      <c r="K682" s="12" t="n">
        <v>154.137</v>
      </c>
      <c r="L682" s="12" t="n">
        <v>175.86</v>
      </c>
      <c r="M682" s="12" t="n">
        <v>207.882</v>
      </c>
      <c r="N682" s="12" t="n">
        <v>218.755</v>
      </c>
      <c r="O682" s="12" t="n">
        <v>216.728</v>
      </c>
      <c r="P682" s="12" t="n">
        <v>216.618</v>
      </c>
      <c r="Q682" s="12" t="n">
        <v>215.36</v>
      </c>
      <c r="R682" s="12" t="n">
        <v>210.534</v>
      </c>
      <c r="S682" s="12"/>
      <c r="T682" s="8"/>
      <c r="U682" s="8"/>
    </row>
    <row r="683" customFormat="false" ht="12.75" hidden="false" customHeight="false" outlineLevel="0" collapsed="false">
      <c r="A683" s="1" t="n">
        <v>12</v>
      </c>
      <c r="B683" s="1" t="n">
        <v>7</v>
      </c>
      <c r="C683" s="2" t="s">
        <v>19</v>
      </c>
      <c r="D683" s="1" t="n">
        <v>2</v>
      </c>
      <c r="F683" s="1" t="s">
        <v>21</v>
      </c>
      <c r="G683" s="12" t="n">
        <v>208.95</v>
      </c>
      <c r="H683" s="12" t="n">
        <v>203.332</v>
      </c>
      <c r="I683" s="12" t="n">
        <v>209.3</v>
      </c>
      <c r="J683" s="12" t="n">
        <v>216.466</v>
      </c>
      <c r="K683" s="12" t="n">
        <v>237.681</v>
      </c>
      <c r="L683" s="12" t="n">
        <v>247.17</v>
      </c>
      <c r="M683" s="12" t="n">
        <v>244.797</v>
      </c>
      <c r="N683" s="12" t="n">
        <v>236.58</v>
      </c>
      <c r="O683" s="12" t="n">
        <v>224.909</v>
      </c>
      <c r="P683" s="12" t="n">
        <v>201.391</v>
      </c>
      <c r="Q683" s="12" t="n">
        <v>176.897</v>
      </c>
      <c r="R683" s="12" t="n">
        <v>154.947</v>
      </c>
      <c r="S683" s="12"/>
      <c r="T683" s="8" t="n">
        <f aca="false">SUM(G683:R683)+SUM(G682:R682)+T681</f>
        <v>29421.522</v>
      </c>
      <c r="U683" s="8" t="n">
        <f aca="false">SUM(G682:R683)</f>
        <v>4775.944</v>
      </c>
    </row>
    <row r="684" customFormat="false" ht="12.75" hidden="false" customHeight="false" outlineLevel="0" collapsed="false">
      <c r="A684" s="1" t="n">
        <v>12</v>
      </c>
      <c r="B684" s="1" t="n">
        <v>8</v>
      </c>
      <c r="C684" s="2" t="s">
        <v>19</v>
      </c>
      <c r="D684" s="1" t="n">
        <v>1</v>
      </c>
      <c r="E684" s="1" t="s">
        <v>20</v>
      </c>
      <c r="F684" s="1" t="n">
        <v>5</v>
      </c>
      <c r="G684" s="12" t="n">
        <v>152.583</v>
      </c>
      <c r="H684" s="12" t="n">
        <v>148.162</v>
      </c>
      <c r="I684" s="12" t="n">
        <v>147.266</v>
      </c>
      <c r="J684" s="12" t="n">
        <v>147.539</v>
      </c>
      <c r="K684" s="12" t="n">
        <v>157.534</v>
      </c>
      <c r="L684" s="12" t="n">
        <v>180.499</v>
      </c>
      <c r="M684" s="12" t="n">
        <v>203.18</v>
      </c>
      <c r="N684" s="12" t="n">
        <v>220.18</v>
      </c>
      <c r="O684" s="12" t="n">
        <v>231.937</v>
      </c>
      <c r="P684" s="12" t="n">
        <v>233.129</v>
      </c>
      <c r="Q684" s="12" t="n">
        <v>234.885</v>
      </c>
      <c r="R684" s="12" t="n">
        <v>232.987</v>
      </c>
      <c r="S684" s="12"/>
      <c r="T684" s="8"/>
      <c r="U684" s="8"/>
    </row>
    <row r="685" customFormat="false" ht="12.75" hidden="false" customHeight="false" outlineLevel="0" collapsed="false">
      <c r="A685" s="1" t="n">
        <v>12</v>
      </c>
      <c r="B685" s="1" t="n">
        <v>8</v>
      </c>
      <c r="C685" s="2" t="s">
        <v>19</v>
      </c>
      <c r="D685" s="1" t="n">
        <v>2</v>
      </c>
      <c r="F685" s="1" t="s">
        <v>21</v>
      </c>
      <c r="G685" s="12" t="n">
        <v>230.884</v>
      </c>
      <c r="H685" s="12" t="n">
        <v>227.106</v>
      </c>
      <c r="I685" s="12" t="n">
        <v>223.618</v>
      </c>
      <c r="J685" s="12" t="n">
        <v>226.517</v>
      </c>
      <c r="K685" s="12" t="n">
        <v>251.74</v>
      </c>
      <c r="L685" s="12" t="n">
        <v>258.966</v>
      </c>
      <c r="M685" s="12" t="n">
        <v>251.194</v>
      </c>
      <c r="N685" s="12" t="n">
        <v>242.861</v>
      </c>
      <c r="O685" s="12" t="n">
        <v>229.639</v>
      </c>
      <c r="P685" s="12" t="n">
        <v>214.445</v>
      </c>
      <c r="Q685" s="12" t="n">
        <v>190.936</v>
      </c>
      <c r="R685" s="12" t="n">
        <v>181.137</v>
      </c>
      <c r="S685" s="12"/>
      <c r="T685" s="8" t="n">
        <f aca="false">SUM(G685:R685)+SUM(G684:R684)+T683</f>
        <v>34440.446</v>
      </c>
      <c r="U685" s="8" t="n">
        <f aca="false">SUM(G684:R685)</f>
        <v>5018.924</v>
      </c>
    </row>
    <row r="686" customFormat="false" ht="12.75" hidden="false" customHeight="false" outlineLevel="0" collapsed="false">
      <c r="A686" s="1" t="n">
        <v>12</v>
      </c>
      <c r="B686" s="1" t="n">
        <v>9</v>
      </c>
      <c r="C686" s="2" t="s">
        <v>19</v>
      </c>
      <c r="D686" s="1" t="n">
        <v>1</v>
      </c>
      <c r="E686" s="1" t="s">
        <v>20</v>
      </c>
      <c r="F686" s="1" t="n">
        <v>6</v>
      </c>
      <c r="G686" s="12" t="n">
        <v>154.139</v>
      </c>
      <c r="H686" s="12" t="n">
        <v>163.226</v>
      </c>
      <c r="I686" s="12" t="n">
        <v>159.185</v>
      </c>
      <c r="J686" s="12" t="n">
        <v>159.347</v>
      </c>
      <c r="K686" s="12" t="n">
        <v>162.637</v>
      </c>
      <c r="L686" s="12" t="n">
        <v>173.935</v>
      </c>
      <c r="M686" s="12" t="n">
        <v>188.511</v>
      </c>
      <c r="N686" s="12" t="n">
        <v>195.551</v>
      </c>
      <c r="O686" s="12" t="n">
        <v>211.349</v>
      </c>
      <c r="P686" s="12" t="n">
        <v>218.612</v>
      </c>
      <c r="Q686" s="12" t="n">
        <v>220.7</v>
      </c>
      <c r="R686" s="12" t="n">
        <v>219.464</v>
      </c>
      <c r="S686" s="12"/>
      <c r="T686" s="8"/>
      <c r="U686" s="8"/>
    </row>
    <row r="687" customFormat="false" ht="12.75" hidden="false" customHeight="false" outlineLevel="0" collapsed="false">
      <c r="A687" s="1" t="n">
        <v>12</v>
      </c>
      <c r="B687" s="1" t="n">
        <v>9</v>
      </c>
      <c r="C687" s="2" t="s">
        <v>19</v>
      </c>
      <c r="D687" s="1" t="n">
        <v>2</v>
      </c>
      <c r="F687" s="1" t="s">
        <v>21</v>
      </c>
      <c r="G687" s="12" t="n">
        <v>215.118</v>
      </c>
      <c r="H687" s="12" t="n">
        <v>211.309</v>
      </c>
      <c r="I687" s="12" t="n">
        <v>210.646</v>
      </c>
      <c r="J687" s="12" t="n">
        <v>219.083</v>
      </c>
      <c r="K687" s="12" t="n">
        <v>240.317</v>
      </c>
      <c r="L687" s="12" t="n">
        <v>248.117</v>
      </c>
      <c r="M687" s="12" t="n">
        <v>239.587</v>
      </c>
      <c r="N687" s="12" t="n">
        <v>229.756</v>
      </c>
      <c r="O687" s="12" t="n">
        <v>220.24</v>
      </c>
      <c r="P687" s="12" t="n">
        <v>205.862</v>
      </c>
      <c r="Q687" s="12" t="n">
        <v>186.653</v>
      </c>
      <c r="R687" s="12" t="n">
        <v>170.046</v>
      </c>
      <c r="S687" s="12"/>
      <c r="T687" s="8" t="n">
        <f aca="false">SUM(G687:R687)+SUM(G686:R686)+T685</f>
        <v>39263.836</v>
      </c>
      <c r="U687" s="8" t="n">
        <f aca="false">SUM(G686:R687)</f>
        <v>4823.39</v>
      </c>
    </row>
    <row r="688" customFormat="false" ht="12.75" hidden="false" customHeight="false" outlineLevel="0" collapsed="false">
      <c r="A688" s="1" t="n">
        <v>12</v>
      </c>
      <c r="B688" s="1" t="n">
        <v>10</v>
      </c>
      <c r="C688" s="2" t="s">
        <v>19</v>
      </c>
      <c r="D688" s="1" t="n">
        <v>1</v>
      </c>
      <c r="E688" s="1" t="s">
        <v>20</v>
      </c>
      <c r="F688" s="1" t="n">
        <v>7</v>
      </c>
      <c r="G688" s="12" t="n">
        <v>147.108</v>
      </c>
      <c r="H688" s="12" t="n">
        <v>153.32</v>
      </c>
      <c r="I688" s="12" t="n">
        <v>149.976</v>
      </c>
      <c r="J688" s="12" t="n">
        <v>149.153</v>
      </c>
      <c r="K688" s="12" t="n">
        <v>152.913</v>
      </c>
      <c r="L688" s="12" t="n">
        <v>160.523</v>
      </c>
      <c r="M688" s="12" t="n">
        <v>170.451</v>
      </c>
      <c r="N688" s="12" t="n">
        <v>178.094</v>
      </c>
      <c r="O688" s="12" t="n">
        <v>191.432</v>
      </c>
      <c r="P688" s="12" t="n">
        <v>200.898</v>
      </c>
      <c r="Q688" s="12" t="n">
        <v>200.08</v>
      </c>
      <c r="R688" s="12" t="n">
        <v>200.218</v>
      </c>
      <c r="S688" s="12"/>
      <c r="T688" s="8"/>
      <c r="U688" s="8"/>
    </row>
    <row r="689" customFormat="false" ht="12.75" hidden="false" customHeight="false" outlineLevel="0" collapsed="false">
      <c r="A689" s="1" t="n">
        <v>12</v>
      </c>
      <c r="B689" s="1" t="n">
        <v>10</v>
      </c>
      <c r="C689" s="2" t="s">
        <v>19</v>
      </c>
      <c r="D689" s="1" t="n">
        <v>2</v>
      </c>
      <c r="F689" s="1" t="s">
        <v>21</v>
      </c>
      <c r="G689" s="12" t="n">
        <v>198.542</v>
      </c>
      <c r="H689" s="12" t="n">
        <v>188.654</v>
      </c>
      <c r="I689" s="12" t="n">
        <v>192.111</v>
      </c>
      <c r="J689" s="12" t="n">
        <v>200.414</v>
      </c>
      <c r="K689" s="12" t="n">
        <v>232.868</v>
      </c>
      <c r="L689" s="12" t="n">
        <v>243.64</v>
      </c>
      <c r="M689" s="12" t="n">
        <v>243.518</v>
      </c>
      <c r="N689" s="12" t="n">
        <v>234.15</v>
      </c>
      <c r="O689" s="12" t="n">
        <v>223.444</v>
      </c>
      <c r="P689" s="12" t="n">
        <v>197.699</v>
      </c>
      <c r="Q689" s="12" t="n">
        <v>176.114</v>
      </c>
      <c r="R689" s="12" t="n">
        <v>157.836</v>
      </c>
      <c r="S689" s="12"/>
      <c r="T689" s="8" t="n">
        <f aca="false">SUM(G689:R689)+SUM(G688:R688)+T687</f>
        <v>43806.992</v>
      </c>
      <c r="U689" s="8" t="n">
        <f aca="false">SUM(G688:R689)</f>
        <v>4543.156</v>
      </c>
    </row>
    <row r="690" customFormat="false" ht="12.75" hidden="false" customHeight="false" outlineLevel="0" collapsed="false">
      <c r="A690" s="1" t="n">
        <v>12</v>
      </c>
      <c r="B690" s="1" t="n">
        <v>11</v>
      </c>
      <c r="C690" s="2" t="s">
        <v>19</v>
      </c>
      <c r="D690" s="1" t="n">
        <v>1</v>
      </c>
      <c r="E690" s="1" t="s">
        <v>20</v>
      </c>
      <c r="F690" s="1" t="n">
        <v>1</v>
      </c>
      <c r="G690" s="12" t="n">
        <v>144.775</v>
      </c>
      <c r="H690" s="12" t="n">
        <v>147.565</v>
      </c>
      <c r="I690" s="12" t="n">
        <v>146.236</v>
      </c>
      <c r="J690" s="12" t="n">
        <v>146.987</v>
      </c>
      <c r="K690" s="12" t="n">
        <v>156.1</v>
      </c>
      <c r="L690" s="12" t="n">
        <v>177.758</v>
      </c>
      <c r="M690" s="12" t="n">
        <v>209.037</v>
      </c>
      <c r="N690" s="12" t="n">
        <v>224.721</v>
      </c>
      <c r="O690" s="12" t="n">
        <v>230.409</v>
      </c>
      <c r="P690" s="12" t="n">
        <v>227.257</v>
      </c>
      <c r="Q690" s="12" t="n">
        <v>224.686</v>
      </c>
      <c r="R690" s="12" t="n">
        <v>226.943</v>
      </c>
      <c r="S690" s="12"/>
      <c r="T690" s="8"/>
      <c r="U690" s="8"/>
    </row>
    <row r="691" customFormat="false" ht="12.75" hidden="false" customHeight="false" outlineLevel="0" collapsed="false">
      <c r="A691" s="1" t="n">
        <v>12</v>
      </c>
      <c r="B691" s="1" t="n">
        <v>11</v>
      </c>
      <c r="C691" s="2" t="s">
        <v>19</v>
      </c>
      <c r="D691" s="1" t="n">
        <v>2</v>
      </c>
      <c r="F691" s="1" t="s">
        <v>21</v>
      </c>
      <c r="G691" s="12" t="n">
        <v>220.75</v>
      </c>
      <c r="H691" s="12" t="n">
        <v>216.609</v>
      </c>
      <c r="I691" s="12" t="n">
        <v>217.488</v>
      </c>
      <c r="J691" s="12" t="n">
        <v>224.05</v>
      </c>
      <c r="K691" s="12" t="n">
        <v>248.982</v>
      </c>
      <c r="L691" s="12" t="n">
        <v>260.913</v>
      </c>
      <c r="M691" s="12" t="n">
        <v>257.348</v>
      </c>
      <c r="N691" s="12" t="n">
        <v>249.809</v>
      </c>
      <c r="O691" s="12" t="n">
        <v>234.905</v>
      </c>
      <c r="P691" s="12" t="n">
        <v>216.203</v>
      </c>
      <c r="Q691" s="12" t="n">
        <v>188.102</v>
      </c>
      <c r="R691" s="12" t="n">
        <v>161.307</v>
      </c>
      <c r="S691" s="12"/>
      <c r="T691" s="8" t="n">
        <f aca="false">SUM(G691:R691)+SUM(G690:R690)+T689</f>
        <v>48765.932</v>
      </c>
      <c r="U691" s="8" t="n">
        <f aca="false">SUM(G690:R691)</f>
        <v>4958.94</v>
      </c>
    </row>
    <row r="692" customFormat="false" ht="12.75" hidden="false" customHeight="false" outlineLevel="0" collapsed="false">
      <c r="A692" s="1" t="n">
        <v>12</v>
      </c>
      <c r="B692" s="1" t="n">
        <v>12</v>
      </c>
      <c r="C692" s="2" t="s">
        <v>19</v>
      </c>
      <c r="D692" s="1" t="n">
        <v>1</v>
      </c>
      <c r="E692" s="1" t="s">
        <v>20</v>
      </c>
      <c r="F692" s="1" t="n">
        <v>2</v>
      </c>
      <c r="G692" s="12" t="n">
        <v>154.813</v>
      </c>
      <c r="H692" s="12" t="n">
        <v>155.866</v>
      </c>
      <c r="I692" s="12" t="n">
        <v>154.484</v>
      </c>
      <c r="J692" s="12" t="n">
        <v>154.771</v>
      </c>
      <c r="K692" s="12" t="n">
        <v>164.828</v>
      </c>
      <c r="L692" s="12" t="n">
        <v>189.344</v>
      </c>
      <c r="M692" s="12" t="n">
        <v>218.097</v>
      </c>
      <c r="N692" s="12" t="n">
        <v>234.418</v>
      </c>
      <c r="O692" s="12" t="n">
        <v>224.741</v>
      </c>
      <c r="P692" s="12" t="n">
        <v>226.931</v>
      </c>
      <c r="Q692" s="12" t="n">
        <v>231.629</v>
      </c>
      <c r="R692" s="12" t="n">
        <v>221.056</v>
      </c>
      <c r="S692" s="12"/>
      <c r="T692" s="8"/>
      <c r="U692" s="8"/>
    </row>
    <row r="693" customFormat="false" ht="12.75" hidden="false" customHeight="false" outlineLevel="0" collapsed="false">
      <c r="A693" s="1" t="n">
        <v>12</v>
      </c>
      <c r="B693" s="1" t="n">
        <v>12</v>
      </c>
      <c r="C693" s="2" t="s">
        <v>19</v>
      </c>
      <c r="D693" s="1" t="n">
        <v>2</v>
      </c>
      <c r="F693" s="1" t="s">
        <v>21</v>
      </c>
      <c r="G693" s="12" t="n">
        <v>217.683</v>
      </c>
      <c r="H693" s="12" t="n">
        <v>216.432</v>
      </c>
      <c r="I693" s="12" t="n">
        <v>217.021</v>
      </c>
      <c r="J693" s="12" t="n">
        <v>223.451</v>
      </c>
      <c r="K693" s="12" t="n">
        <v>255.597</v>
      </c>
      <c r="L693" s="12" t="n">
        <v>262.367</v>
      </c>
      <c r="M693" s="12" t="n">
        <v>258.778</v>
      </c>
      <c r="N693" s="12" t="n">
        <v>250.902</v>
      </c>
      <c r="O693" s="12" t="n">
        <v>238.233</v>
      </c>
      <c r="P693" s="12" t="n">
        <v>218.566</v>
      </c>
      <c r="Q693" s="12" t="n">
        <v>189.973</v>
      </c>
      <c r="R693" s="12" t="n">
        <v>168.991</v>
      </c>
      <c r="S693" s="12"/>
      <c r="T693" s="8" t="n">
        <f aca="false">SUM(G693:R693)+SUM(G692:R692)+T691</f>
        <v>53814.904</v>
      </c>
      <c r="U693" s="8" t="n">
        <f aca="false">SUM(G692:R693)</f>
        <v>5048.972</v>
      </c>
    </row>
    <row r="694" customFormat="false" ht="12.75" hidden="false" customHeight="false" outlineLevel="0" collapsed="false">
      <c r="A694" s="1" t="n">
        <v>12</v>
      </c>
      <c r="B694" s="1" t="n">
        <v>13</v>
      </c>
      <c r="C694" s="2" t="s">
        <v>19</v>
      </c>
      <c r="D694" s="1" t="n">
        <v>1</v>
      </c>
      <c r="E694" s="1" t="s">
        <v>20</v>
      </c>
      <c r="F694" s="1" t="n">
        <v>3</v>
      </c>
      <c r="G694" s="12" t="n">
        <v>158.428</v>
      </c>
      <c r="H694" s="12" t="n">
        <v>159.729</v>
      </c>
      <c r="I694" s="12" t="n">
        <v>158.562</v>
      </c>
      <c r="J694" s="12" t="n">
        <v>156.912</v>
      </c>
      <c r="K694" s="12" t="n">
        <v>167.949</v>
      </c>
      <c r="L694" s="12" t="n">
        <v>188.531</v>
      </c>
      <c r="M694" s="12" t="n">
        <v>218.876</v>
      </c>
      <c r="N694" s="12" t="n">
        <v>229.616</v>
      </c>
      <c r="O694" s="12" t="n">
        <v>226.971</v>
      </c>
      <c r="P694" s="12" t="n">
        <v>228.178</v>
      </c>
      <c r="Q694" s="12" t="n">
        <v>228.666</v>
      </c>
      <c r="R694" s="12" t="n">
        <v>225.358</v>
      </c>
      <c r="S694" s="12"/>
      <c r="T694" s="8"/>
      <c r="U694" s="8"/>
    </row>
    <row r="695" customFormat="false" ht="12.75" hidden="false" customHeight="false" outlineLevel="0" collapsed="false">
      <c r="A695" s="1" t="n">
        <v>12</v>
      </c>
      <c r="B695" s="1" t="n">
        <v>13</v>
      </c>
      <c r="C695" s="2" t="s">
        <v>19</v>
      </c>
      <c r="D695" s="1" t="n">
        <v>2</v>
      </c>
      <c r="F695" s="1" t="s">
        <v>21</v>
      </c>
      <c r="G695" s="12" t="n">
        <v>225.918</v>
      </c>
      <c r="H695" s="12" t="n">
        <v>223.439</v>
      </c>
      <c r="I695" s="12" t="n">
        <v>225.034</v>
      </c>
      <c r="J695" s="12" t="n">
        <v>234.577</v>
      </c>
      <c r="K695" s="12" t="n">
        <v>253.083</v>
      </c>
      <c r="L695" s="12" t="n">
        <v>257.895</v>
      </c>
      <c r="M695" s="12" t="n">
        <v>251.239</v>
      </c>
      <c r="N695" s="12" t="n">
        <v>241.555</v>
      </c>
      <c r="O695" s="12" t="n">
        <v>227.413</v>
      </c>
      <c r="P695" s="12" t="n">
        <v>207.906</v>
      </c>
      <c r="Q695" s="12" t="n">
        <v>175.137</v>
      </c>
      <c r="R695" s="12" t="n">
        <v>153.173</v>
      </c>
      <c r="S695" s="12"/>
      <c r="T695" s="8" t="n">
        <f aca="false">SUM(G695:R695)+SUM(G694:R694)+T693</f>
        <v>58839.049</v>
      </c>
      <c r="U695" s="8" t="n">
        <f aca="false">SUM(G694:R695)</f>
        <v>5024.145</v>
      </c>
    </row>
    <row r="696" customFormat="false" ht="12.75" hidden="false" customHeight="false" outlineLevel="0" collapsed="false">
      <c r="A696" s="1" t="n">
        <v>12</v>
      </c>
      <c r="B696" s="1" t="n">
        <v>14</v>
      </c>
      <c r="C696" s="2" t="s">
        <v>19</v>
      </c>
      <c r="D696" s="1" t="n">
        <v>1</v>
      </c>
      <c r="E696" s="1" t="s">
        <v>20</v>
      </c>
      <c r="F696" s="1" t="n">
        <v>4</v>
      </c>
      <c r="G696" s="12" t="n">
        <v>152.305</v>
      </c>
      <c r="H696" s="12" t="n">
        <v>146.889</v>
      </c>
      <c r="I696" s="12" t="n">
        <v>143.805</v>
      </c>
      <c r="J696" s="12" t="n">
        <v>145.191</v>
      </c>
      <c r="K696" s="12" t="n">
        <v>154.804</v>
      </c>
      <c r="L696" s="12" t="n">
        <v>177.491</v>
      </c>
      <c r="M696" s="12" t="n">
        <v>204.797</v>
      </c>
      <c r="N696" s="12" t="n">
        <v>216.869</v>
      </c>
      <c r="O696" s="12" t="n">
        <v>213.243</v>
      </c>
      <c r="P696" s="12" t="n">
        <v>214.895</v>
      </c>
      <c r="Q696" s="12" t="n">
        <v>217.22</v>
      </c>
      <c r="R696" s="12" t="n">
        <v>213.512</v>
      </c>
      <c r="S696" s="12"/>
      <c r="T696" s="8"/>
      <c r="U696" s="8"/>
    </row>
    <row r="697" customFormat="false" ht="12.75" hidden="false" customHeight="false" outlineLevel="0" collapsed="false">
      <c r="A697" s="1" t="n">
        <v>12</v>
      </c>
      <c r="B697" s="1" t="n">
        <v>14</v>
      </c>
      <c r="C697" s="2" t="s">
        <v>19</v>
      </c>
      <c r="D697" s="1" t="n">
        <v>2</v>
      </c>
      <c r="F697" s="1" t="s">
        <v>21</v>
      </c>
      <c r="G697" s="12" t="n">
        <v>212.255</v>
      </c>
      <c r="H697" s="12" t="n">
        <v>208.085</v>
      </c>
      <c r="I697" s="12" t="n">
        <v>206.431</v>
      </c>
      <c r="J697" s="12" t="n">
        <v>213.597</v>
      </c>
      <c r="K697" s="12" t="n">
        <v>240.16</v>
      </c>
      <c r="L697" s="12" t="n">
        <v>247.376</v>
      </c>
      <c r="M697" s="12" t="n">
        <v>243.275</v>
      </c>
      <c r="N697" s="12" t="n">
        <v>237.012</v>
      </c>
      <c r="O697" s="12" t="n">
        <v>224.582</v>
      </c>
      <c r="P697" s="12" t="n">
        <v>205.941</v>
      </c>
      <c r="Q697" s="12" t="n">
        <v>174.326</v>
      </c>
      <c r="R697" s="12" t="n">
        <v>151.562</v>
      </c>
      <c r="S697" s="12"/>
      <c r="T697" s="8" t="n">
        <f aca="false">SUM(G697:R697)+SUM(G696:R696)+T695</f>
        <v>63604.672</v>
      </c>
      <c r="U697" s="8" t="n">
        <f aca="false">SUM(G696:R697)</f>
        <v>4765.623</v>
      </c>
    </row>
    <row r="698" customFormat="false" ht="12.75" hidden="false" customHeight="false" outlineLevel="0" collapsed="false">
      <c r="A698" s="1" t="n">
        <v>12</v>
      </c>
      <c r="B698" s="1" t="n">
        <v>15</v>
      </c>
      <c r="C698" s="2" t="s">
        <v>19</v>
      </c>
      <c r="D698" s="1" t="n">
        <v>1</v>
      </c>
      <c r="E698" s="1" t="s">
        <v>20</v>
      </c>
      <c r="F698" s="1" t="n">
        <v>5</v>
      </c>
      <c r="G698" s="12" t="n">
        <v>151.823</v>
      </c>
      <c r="H698" s="12" t="n">
        <v>145.924</v>
      </c>
      <c r="I698" s="12" t="n">
        <v>143.894</v>
      </c>
      <c r="J698" s="12" t="n">
        <v>145.126</v>
      </c>
      <c r="K698" s="12" t="n">
        <v>152.475</v>
      </c>
      <c r="L698" s="12" t="n">
        <v>178.544</v>
      </c>
      <c r="M698" s="12" t="n">
        <v>201.452</v>
      </c>
      <c r="N698" s="12" t="n">
        <v>217.633</v>
      </c>
      <c r="O698" s="12" t="n">
        <v>221.207</v>
      </c>
      <c r="P698" s="12" t="n">
        <v>221.838</v>
      </c>
      <c r="Q698" s="12" t="n">
        <v>221.502</v>
      </c>
      <c r="R698" s="12" t="n">
        <v>219.016</v>
      </c>
      <c r="S698" s="12"/>
      <c r="T698" s="8"/>
      <c r="U698" s="8"/>
    </row>
    <row r="699" customFormat="false" ht="12.75" hidden="false" customHeight="false" outlineLevel="0" collapsed="false">
      <c r="A699" s="1" t="n">
        <v>12</v>
      </c>
      <c r="B699" s="1" t="n">
        <v>15</v>
      </c>
      <c r="C699" s="2" t="s">
        <v>19</v>
      </c>
      <c r="D699" s="1" t="n">
        <v>2</v>
      </c>
      <c r="F699" s="1" t="s">
        <v>21</v>
      </c>
      <c r="G699" s="12" t="n">
        <v>215.437</v>
      </c>
      <c r="H699" s="12" t="n">
        <v>214.709</v>
      </c>
      <c r="I699" s="12" t="n">
        <v>211.671</v>
      </c>
      <c r="J699" s="12" t="n">
        <v>223.169</v>
      </c>
      <c r="K699" s="12" t="n">
        <v>241.515</v>
      </c>
      <c r="L699" s="12" t="n">
        <v>243.015</v>
      </c>
      <c r="M699" s="12" t="n">
        <v>235.107</v>
      </c>
      <c r="N699" s="12" t="n">
        <v>225.515</v>
      </c>
      <c r="O699" s="12" t="n">
        <v>212.16</v>
      </c>
      <c r="P699" s="12" t="n">
        <v>197.47</v>
      </c>
      <c r="Q699" s="12" t="n">
        <v>174.487</v>
      </c>
      <c r="R699" s="12" t="n">
        <v>150.835</v>
      </c>
      <c r="S699" s="12"/>
      <c r="T699" s="8" t="n">
        <f aca="false">SUM(G699:R699)+SUM(G698:R698)+T697</f>
        <v>68370.196</v>
      </c>
      <c r="U699" s="8" t="n">
        <f aca="false">SUM(G698:R699)</f>
        <v>4765.524</v>
      </c>
    </row>
    <row r="700" customFormat="false" ht="12.75" hidden="false" customHeight="false" outlineLevel="0" collapsed="false">
      <c r="A700" s="1" t="n">
        <v>12</v>
      </c>
      <c r="B700" s="1" t="n">
        <v>16</v>
      </c>
      <c r="C700" s="2" t="s">
        <v>19</v>
      </c>
      <c r="D700" s="1" t="n">
        <v>1</v>
      </c>
      <c r="E700" s="1" t="s">
        <v>20</v>
      </c>
      <c r="F700" s="1" t="n">
        <v>6</v>
      </c>
      <c r="G700" s="12" t="n">
        <v>151.229</v>
      </c>
      <c r="H700" s="12" t="n">
        <v>143.227</v>
      </c>
      <c r="I700" s="12" t="n">
        <v>142.084</v>
      </c>
      <c r="J700" s="12" t="n">
        <v>143.314</v>
      </c>
      <c r="K700" s="12" t="n">
        <v>146.391</v>
      </c>
      <c r="L700" s="12" t="n">
        <v>154.262</v>
      </c>
      <c r="M700" s="12" t="n">
        <v>166.793</v>
      </c>
      <c r="N700" s="12" t="n">
        <v>177.796</v>
      </c>
      <c r="O700" s="12" t="n">
        <v>197.525</v>
      </c>
      <c r="P700" s="12" t="n">
        <v>207.397</v>
      </c>
      <c r="Q700" s="12" t="n">
        <v>204.633</v>
      </c>
      <c r="R700" s="12" t="n">
        <v>201.514</v>
      </c>
      <c r="S700" s="12"/>
      <c r="T700" s="8"/>
      <c r="U700" s="8"/>
    </row>
    <row r="701" customFormat="false" ht="12.75" hidden="false" customHeight="false" outlineLevel="0" collapsed="false">
      <c r="A701" s="1" t="n">
        <v>12</v>
      </c>
      <c r="B701" s="1" t="n">
        <v>16</v>
      </c>
      <c r="C701" s="2" t="s">
        <v>19</v>
      </c>
      <c r="D701" s="1" t="n">
        <v>2</v>
      </c>
      <c r="F701" s="1" t="s">
        <v>21</v>
      </c>
      <c r="G701" s="12" t="n">
        <v>197.749</v>
      </c>
      <c r="H701" s="12" t="n">
        <v>192.231</v>
      </c>
      <c r="I701" s="12" t="n">
        <v>191.871</v>
      </c>
      <c r="J701" s="12" t="n">
        <v>198.028</v>
      </c>
      <c r="K701" s="12" t="n">
        <v>227.556</v>
      </c>
      <c r="L701" s="12" t="n">
        <v>239.001</v>
      </c>
      <c r="M701" s="12" t="n">
        <v>228.584</v>
      </c>
      <c r="N701" s="12" t="n">
        <v>221.537</v>
      </c>
      <c r="O701" s="12" t="n">
        <v>210.93</v>
      </c>
      <c r="P701" s="12" t="n">
        <v>197.546</v>
      </c>
      <c r="Q701" s="12" t="n">
        <v>179.361</v>
      </c>
      <c r="R701" s="12" t="n">
        <v>154.902</v>
      </c>
      <c r="S701" s="12"/>
      <c r="T701" s="8" t="n">
        <f aca="false">SUM(G701:R701)+SUM(G700:R700)+T699</f>
        <v>72845.657</v>
      </c>
      <c r="U701" s="8" t="n">
        <f aca="false">SUM(G700:R701)</f>
        <v>4475.461</v>
      </c>
    </row>
    <row r="702" customFormat="false" ht="12.75" hidden="false" customHeight="false" outlineLevel="0" collapsed="false">
      <c r="A702" s="1" t="n">
        <v>12</v>
      </c>
      <c r="B702" s="1" t="n">
        <v>17</v>
      </c>
      <c r="C702" s="2" t="s">
        <v>19</v>
      </c>
      <c r="D702" s="1" t="n">
        <v>1</v>
      </c>
      <c r="E702" s="1" t="s">
        <v>20</v>
      </c>
      <c r="F702" s="1" t="n">
        <v>7</v>
      </c>
      <c r="G702" s="12" t="n">
        <v>156.487</v>
      </c>
      <c r="H702" s="12" t="n">
        <v>149.315</v>
      </c>
      <c r="I702" s="12" t="n">
        <v>145.848</v>
      </c>
      <c r="J702" s="12" t="n">
        <v>144.956</v>
      </c>
      <c r="K702" s="12" t="n">
        <v>146.62</v>
      </c>
      <c r="L702" s="12" t="n">
        <v>152.654</v>
      </c>
      <c r="M702" s="12" t="n">
        <v>166.953</v>
      </c>
      <c r="N702" s="12" t="n">
        <v>183.147</v>
      </c>
      <c r="O702" s="12" t="n">
        <v>194.897</v>
      </c>
      <c r="P702" s="12" t="n">
        <v>209.49</v>
      </c>
      <c r="Q702" s="12" t="n">
        <v>207.148</v>
      </c>
      <c r="R702" s="12" t="n">
        <v>208.713</v>
      </c>
      <c r="S702" s="12"/>
      <c r="T702" s="8"/>
      <c r="U702" s="8"/>
    </row>
    <row r="703" customFormat="false" ht="12.75" hidden="false" customHeight="false" outlineLevel="0" collapsed="false">
      <c r="A703" s="1" t="n">
        <v>12</v>
      </c>
      <c r="B703" s="1" t="n">
        <v>17</v>
      </c>
      <c r="C703" s="2" t="s">
        <v>19</v>
      </c>
      <c r="D703" s="1" t="n">
        <v>2</v>
      </c>
      <c r="F703" s="1" t="s">
        <v>21</v>
      </c>
      <c r="G703" s="12" t="n">
        <v>210.365</v>
      </c>
      <c r="H703" s="12" t="n">
        <v>206.552</v>
      </c>
      <c r="I703" s="12" t="n">
        <v>199.251</v>
      </c>
      <c r="J703" s="12" t="n">
        <v>212.062</v>
      </c>
      <c r="K703" s="12" t="n">
        <v>238.727</v>
      </c>
      <c r="L703" s="12" t="n">
        <v>244.969</v>
      </c>
      <c r="M703" s="12" t="n">
        <v>241.298</v>
      </c>
      <c r="N703" s="12" t="n">
        <v>233.53</v>
      </c>
      <c r="O703" s="12" t="n">
        <v>221.304</v>
      </c>
      <c r="P703" s="12" t="n">
        <v>202.015</v>
      </c>
      <c r="Q703" s="12" t="n">
        <v>171.07</v>
      </c>
      <c r="R703" s="12" t="n">
        <v>157.904</v>
      </c>
      <c r="S703" s="12"/>
      <c r="T703" s="8" t="n">
        <f aca="false">SUM(G703:R703)+SUM(G702:R702)+T701</f>
        <v>77450.932</v>
      </c>
      <c r="U703" s="8" t="n">
        <f aca="false">SUM(G702:R703)</f>
        <v>4605.275</v>
      </c>
    </row>
    <row r="704" customFormat="false" ht="12.75" hidden="false" customHeight="false" outlineLevel="0" collapsed="false">
      <c r="A704" s="1" t="n">
        <v>12</v>
      </c>
      <c r="B704" s="1" t="n">
        <v>18</v>
      </c>
      <c r="C704" s="2" t="s">
        <v>19</v>
      </c>
      <c r="D704" s="1" t="n">
        <v>1</v>
      </c>
      <c r="E704" s="1" t="s">
        <v>20</v>
      </c>
      <c r="F704" s="1" t="n">
        <v>1</v>
      </c>
      <c r="G704" s="12" t="n">
        <v>152.329</v>
      </c>
      <c r="H704" s="12" t="n">
        <v>146.905</v>
      </c>
      <c r="I704" s="12" t="n">
        <v>145.008</v>
      </c>
      <c r="J704" s="12" t="n">
        <v>146.143</v>
      </c>
      <c r="K704" s="12" t="n">
        <v>155.205</v>
      </c>
      <c r="L704" s="12" t="n">
        <v>180.063</v>
      </c>
      <c r="M704" s="12" t="n">
        <v>206.631</v>
      </c>
      <c r="N704" s="12" t="n">
        <v>221.654</v>
      </c>
      <c r="O704" s="12" t="n">
        <v>223.879</v>
      </c>
      <c r="P704" s="12" t="n">
        <v>224.277</v>
      </c>
      <c r="Q704" s="12" t="n">
        <v>224.29</v>
      </c>
      <c r="R704" s="12" t="n">
        <v>219.909</v>
      </c>
      <c r="S704" s="12"/>
      <c r="T704" s="8"/>
      <c r="U704" s="8"/>
    </row>
    <row r="705" customFormat="false" ht="12.75" hidden="false" customHeight="false" outlineLevel="0" collapsed="false">
      <c r="A705" s="1" t="n">
        <v>12</v>
      </c>
      <c r="B705" s="1" t="n">
        <v>18</v>
      </c>
      <c r="C705" s="2" t="s">
        <v>19</v>
      </c>
      <c r="D705" s="1" t="n">
        <v>2</v>
      </c>
      <c r="F705" s="1" t="s">
        <v>21</v>
      </c>
      <c r="G705" s="12" t="n">
        <v>217.952</v>
      </c>
      <c r="H705" s="12" t="n">
        <v>215.881</v>
      </c>
      <c r="I705" s="12" t="n">
        <v>215.941</v>
      </c>
      <c r="J705" s="12" t="n">
        <v>225.192</v>
      </c>
      <c r="K705" s="12" t="n">
        <v>247.621</v>
      </c>
      <c r="L705" s="12" t="n">
        <v>256.188</v>
      </c>
      <c r="M705" s="12" t="n">
        <v>251.32</v>
      </c>
      <c r="N705" s="12" t="n">
        <v>244.944</v>
      </c>
      <c r="O705" s="12" t="n">
        <v>232.079</v>
      </c>
      <c r="P705" s="12" t="n">
        <v>210.449</v>
      </c>
      <c r="Q705" s="12" t="n">
        <v>184.446</v>
      </c>
      <c r="R705" s="12" t="n">
        <v>152.716</v>
      </c>
      <c r="S705" s="12"/>
      <c r="T705" s="8" t="n">
        <f aca="false">SUM(G705:R705)+SUM(G704:R704)+T703</f>
        <v>82351.954</v>
      </c>
      <c r="U705" s="8" t="n">
        <f aca="false">SUM(G704:R705)</f>
        <v>4901.022</v>
      </c>
    </row>
    <row r="706" customFormat="false" ht="12.75" hidden="false" customHeight="false" outlineLevel="0" collapsed="false">
      <c r="A706" s="1" t="n">
        <v>12</v>
      </c>
      <c r="B706" s="1" t="n">
        <v>19</v>
      </c>
      <c r="C706" s="2" t="s">
        <v>19</v>
      </c>
      <c r="D706" s="1" t="n">
        <v>1</v>
      </c>
      <c r="E706" s="1" t="s">
        <v>20</v>
      </c>
      <c r="F706" s="1" t="n">
        <v>2</v>
      </c>
      <c r="G706" s="12" t="n">
        <v>155.785</v>
      </c>
      <c r="H706" s="12" t="n">
        <v>149.652</v>
      </c>
      <c r="I706" s="12" t="n">
        <v>148.676</v>
      </c>
      <c r="J706" s="12" t="n">
        <v>150.865</v>
      </c>
      <c r="K706" s="12" t="n">
        <v>160.44</v>
      </c>
      <c r="L706" s="12" t="n">
        <v>181.029</v>
      </c>
      <c r="M706" s="12" t="n">
        <v>215.475</v>
      </c>
      <c r="N706" s="12" t="n">
        <v>224.556</v>
      </c>
      <c r="O706" s="12" t="n">
        <v>226.857</v>
      </c>
      <c r="P706" s="12" t="n">
        <v>227.539</v>
      </c>
      <c r="Q706" s="12" t="n">
        <v>227.921</v>
      </c>
      <c r="R706" s="12" t="n">
        <v>222.548</v>
      </c>
      <c r="S706" s="12"/>
      <c r="T706" s="8"/>
      <c r="U706" s="8"/>
    </row>
    <row r="707" customFormat="false" ht="12.75" hidden="false" customHeight="false" outlineLevel="0" collapsed="false">
      <c r="A707" s="1" t="n">
        <v>12</v>
      </c>
      <c r="B707" s="1" t="n">
        <v>19</v>
      </c>
      <c r="C707" s="2" t="s">
        <v>19</v>
      </c>
      <c r="D707" s="1" t="n">
        <v>2</v>
      </c>
      <c r="F707" s="1" t="s">
        <v>21</v>
      </c>
      <c r="G707" s="12" t="n">
        <v>219.806</v>
      </c>
      <c r="H707" s="12" t="n">
        <v>218.891</v>
      </c>
      <c r="I707" s="12" t="n">
        <v>217.395</v>
      </c>
      <c r="J707" s="12" t="n">
        <v>227.114</v>
      </c>
      <c r="K707" s="12" t="n">
        <v>250.743</v>
      </c>
      <c r="L707" s="12" t="n">
        <v>262.576</v>
      </c>
      <c r="M707" s="12" t="n">
        <v>257.835</v>
      </c>
      <c r="N707" s="12" t="n">
        <v>251.749</v>
      </c>
      <c r="O707" s="12" t="n">
        <v>232.699</v>
      </c>
      <c r="P707" s="12" t="n">
        <v>217.755</v>
      </c>
      <c r="Q707" s="12" t="n">
        <v>197.489</v>
      </c>
      <c r="R707" s="12" t="n">
        <v>173.414</v>
      </c>
      <c r="S707" s="12"/>
      <c r="T707" s="8" t="n">
        <f aca="false">SUM(G707:R707)+SUM(G706:R706)+T705</f>
        <v>87370.763</v>
      </c>
      <c r="U707" s="8" t="n">
        <f aca="false">SUM(G706:R707)</f>
        <v>5018.809</v>
      </c>
    </row>
    <row r="708" customFormat="false" ht="12.75" hidden="false" customHeight="false" outlineLevel="0" collapsed="false">
      <c r="A708" s="1" t="n">
        <v>12</v>
      </c>
      <c r="B708" s="1" t="n">
        <v>20</v>
      </c>
      <c r="C708" s="2" t="s">
        <v>19</v>
      </c>
      <c r="D708" s="1" t="n">
        <v>1</v>
      </c>
      <c r="E708" s="1" t="s">
        <v>20</v>
      </c>
      <c r="F708" s="1" t="n">
        <v>3</v>
      </c>
      <c r="G708" s="12" t="n">
        <v>162.587</v>
      </c>
      <c r="H708" s="12" t="n">
        <v>156.93</v>
      </c>
      <c r="I708" s="12" t="n">
        <v>152.532</v>
      </c>
      <c r="J708" s="12" t="n">
        <v>157.864</v>
      </c>
      <c r="K708" s="12" t="n">
        <v>162.419</v>
      </c>
      <c r="L708" s="12" t="n">
        <v>189.704</v>
      </c>
      <c r="M708" s="12" t="n">
        <v>222.238</v>
      </c>
      <c r="N708" s="12" t="n">
        <v>238.625</v>
      </c>
      <c r="O708" s="12" t="n">
        <v>235.393</v>
      </c>
      <c r="P708" s="12" t="n">
        <v>233.533</v>
      </c>
      <c r="Q708" s="12" t="n">
        <v>235.58</v>
      </c>
      <c r="R708" s="12" t="n">
        <v>224.776</v>
      </c>
      <c r="S708" s="12"/>
      <c r="T708" s="8"/>
      <c r="U708" s="8"/>
    </row>
    <row r="709" customFormat="false" ht="12.75" hidden="false" customHeight="false" outlineLevel="0" collapsed="false">
      <c r="A709" s="1" t="n">
        <v>12</v>
      </c>
      <c r="B709" s="1" t="n">
        <v>20</v>
      </c>
      <c r="C709" s="2" t="s">
        <v>19</v>
      </c>
      <c r="D709" s="1" t="n">
        <v>2</v>
      </c>
      <c r="F709" s="1" t="s">
        <v>21</v>
      </c>
      <c r="G709" s="12" t="n">
        <v>225.855</v>
      </c>
      <c r="H709" s="12" t="n">
        <v>226.13</v>
      </c>
      <c r="I709" s="12" t="n">
        <v>224.464</v>
      </c>
      <c r="J709" s="12" t="n">
        <v>231.887</v>
      </c>
      <c r="K709" s="12" t="n">
        <v>260.559</v>
      </c>
      <c r="L709" s="12" t="n">
        <v>264.317</v>
      </c>
      <c r="M709" s="12" t="n">
        <v>261.669</v>
      </c>
      <c r="N709" s="12" t="n">
        <v>252.482</v>
      </c>
      <c r="O709" s="12" t="n">
        <v>240.204</v>
      </c>
      <c r="P709" s="12" t="n">
        <v>217.128</v>
      </c>
      <c r="Q709" s="12" t="n">
        <v>188.416</v>
      </c>
      <c r="R709" s="12" t="n">
        <v>176.043</v>
      </c>
      <c r="S709" s="12"/>
      <c r="T709" s="8" t="n">
        <f aca="false">SUM(G709:R709)+SUM(G708:R708)+T707</f>
        <v>92512.098</v>
      </c>
      <c r="U709" s="8" t="n">
        <f aca="false">SUM(G708:R709)</f>
        <v>5141.335</v>
      </c>
    </row>
    <row r="710" customFormat="false" ht="12.75" hidden="false" customHeight="false" outlineLevel="0" collapsed="false">
      <c r="A710" s="1" t="n">
        <v>12</v>
      </c>
      <c r="B710" s="1" t="n">
        <v>21</v>
      </c>
      <c r="C710" s="2" t="s">
        <v>19</v>
      </c>
      <c r="D710" s="1" t="n">
        <v>1</v>
      </c>
      <c r="E710" s="1" t="s">
        <v>20</v>
      </c>
      <c r="F710" s="1" t="n">
        <v>4</v>
      </c>
      <c r="G710" s="12" t="n">
        <v>149.671</v>
      </c>
      <c r="H710" s="12" t="n">
        <v>156.527</v>
      </c>
      <c r="I710" s="12" t="n">
        <v>153.387</v>
      </c>
      <c r="J710" s="12" t="n">
        <v>154.709</v>
      </c>
      <c r="K710" s="12" t="n">
        <v>163.128</v>
      </c>
      <c r="L710" s="12" t="n">
        <v>186.441</v>
      </c>
      <c r="M710" s="12" t="n">
        <v>217.917</v>
      </c>
      <c r="N710" s="12" t="n">
        <v>227.646</v>
      </c>
      <c r="O710" s="12" t="n">
        <v>228.202</v>
      </c>
      <c r="P710" s="12" t="n">
        <v>227.388</v>
      </c>
      <c r="Q710" s="12" t="n">
        <v>224.087</v>
      </c>
      <c r="R710" s="12" t="n">
        <v>222.411</v>
      </c>
      <c r="S710" s="12"/>
      <c r="T710" s="8"/>
      <c r="U710" s="8"/>
    </row>
    <row r="711" customFormat="false" ht="12.75" hidden="false" customHeight="false" outlineLevel="0" collapsed="false">
      <c r="A711" s="1" t="n">
        <v>12</v>
      </c>
      <c r="B711" s="1" t="n">
        <v>21</v>
      </c>
      <c r="C711" s="2" t="s">
        <v>19</v>
      </c>
      <c r="D711" s="1" t="n">
        <v>2</v>
      </c>
      <c r="F711" s="1" t="s">
        <v>21</v>
      </c>
      <c r="G711" s="12" t="n">
        <v>217.002</v>
      </c>
      <c r="H711" s="12" t="n">
        <v>214.406</v>
      </c>
      <c r="I711" s="12" t="n">
        <v>213.115</v>
      </c>
      <c r="J711" s="12" t="n">
        <v>218.689</v>
      </c>
      <c r="K711" s="12" t="n">
        <v>242.837</v>
      </c>
      <c r="L711" s="12" t="n">
        <v>252.558</v>
      </c>
      <c r="M711" s="12" t="n">
        <v>250.743</v>
      </c>
      <c r="N711" s="12" t="n">
        <v>243.979</v>
      </c>
      <c r="O711" s="12" t="n">
        <v>235.712</v>
      </c>
      <c r="P711" s="12" t="n">
        <v>216.193</v>
      </c>
      <c r="Q711" s="12" t="n">
        <v>190.151</v>
      </c>
      <c r="R711" s="12" t="n">
        <v>168.304</v>
      </c>
      <c r="S711" s="12"/>
      <c r="T711" s="8" t="n">
        <f aca="false">SUM(G711:R711)+SUM(G710:R710)+T709</f>
        <v>97487.301</v>
      </c>
      <c r="U711" s="8" t="n">
        <f aca="false">SUM(G710:R711)</f>
        <v>4975.203</v>
      </c>
    </row>
    <row r="712" customFormat="false" ht="12.75" hidden="false" customHeight="false" outlineLevel="0" collapsed="false">
      <c r="A712" s="1" t="n">
        <v>12</v>
      </c>
      <c r="B712" s="1" t="n">
        <v>22</v>
      </c>
      <c r="C712" s="2" t="s">
        <v>19</v>
      </c>
      <c r="D712" s="1" t="n">
        <v>1</v>
      </c>
      <c r="E712" s="1" t="s">
        <v>20</v>
      </c>
      <c r="F712" s="1" t="n">
        <v>5</v>
      </c>
      <c r="G712" s="12" t="n">
        <v>153.533</v>
      </c>
      <c r="H712" s="12" t="n">
        <v>158.898</v>
      </c>
      <c r="I712" s="12" t="n">
        <v>154.957</v>
      </c>
      <c r="J712" s="12" t="n">
        <v>156.41</v>
      </c>
      <c r="K712" s="12" t="n">
        <v>164.561</v>
      </c>
      <c r="L712" s="12" t="n">
        <v>186.688</v>
      </c>
      <c r="M712" s="12" t="n">
        <v>213.105</v>
      </c>
      <c r="N712" s="12" t="n">
        <v>225.612</v>
      </c>
      <c r="O712" s="12" t="n">
        <v>230.327</v>
      </c>
      <c r="P712" s="12" t="n">
        <v>225.769</v>
      </c>
      <c r="Q712" s="12" t="n">
        <v>230.41</v>
      </c>
      <c r="R712" s="12" t="n">
        <v>221.73</v>
      </c>
      <c r="S712" s="12"/>
      <c r="T712" s="8"/>
      <c r="U712" s="8"/>
    </row>
    <row r="713" customFormat="false" ht="12.75" hidden="false" customHeight="false" outlineLevel="0" collapsed="false">
      <c r="A713" s="1" t="n">
        <v>12</v>
      </c>
      <c r="B713" s="1" t="n">
        <v>22</v>
      </c>
      <c r="C713" s="2" t="s">
        <v>19</v>
      </c>
      <c r="D713" s="1" t="n">
        <v>2</v>
      </c>
      <c r="F713" s="1" t="s">
        <v>21</v>
      </c>
      <c r="G713" s="12" t="n">
        <v>216.529</v>
      </c>
      <c r="H713" s="12" t="n">
        <v>211.824</v>
      </c>
      <c r="I713" s="12" t="n">
        <v>210.782</v>
      </c>
      <c r="J713" s="12" t="n">
        <v>218.909</v>
      </c>
      <c r="K713" s="12" t="n">
        <v>249.062</v>
      </c>
      <c r="L713" s="12" t="n">
        <v>251.048</v>
      </c>
      <c r="M713" s="12" t="n">
        <v>245.509</v>
      </c>
      <c r="N713" s="12" t="n">
        <v>233.802</v>
      </c>
      <c r="O713" s="12" t="n">
        <v>227.682</v>
      </c>
      <c r="P713" s="12" t="n">
        <v>212.597</v>
      </c>
      <c r="Q713" s="12" t="n">
        <v>182.522</v>
      </c>
      <c r="R713" s="12" t="n">
        <v>172.162</v>
      </c>
      <c r="S713" s="12"/>
      <c r="T713" s="8" t="n">
        <f aca="false">SUM(G713:R713)+SUM(G712:R712)+T711</f>
        <v>102441.729</v>
      </c>
      <c r="U713" s="8" t="n">
        <f aca="false">SUM(G712:R713)</f>
        <v>4954.428</v>
      </c>
    </row>
    <row r="714" customFormat="false" ht="12.75" hidden="false" customHeight="false" outlineLevel="0" collapsed="false">
      <c r="A714" s="1" t="n">
        <v>12</v>
      </c>
      <c r="B714" s="1" t="n">
        <v>23</v>
      </c>
      <c r="C714" s="2" t="s">
        <v>19</v>
      </c>
      <c r="D714" s="1" t="n">
        <v>1</v>
      </c>
      <c r="E714" s="1" t="s">
        <v>20</v>
      </c>
      <c r="F714" s="1" t="n">
        <v>6</v>
      </c>
      <c r="G714" s="12" t="n">
        <v>163.319</v>
      </c>
      <c r="H714" s="12" t="n">
        <v>155.795</v>
      </c>
      <c r="I714" s="12" t="n">
        <v>152.023</v>
      </c>
      <c r="J714" s="12" t="n">
        <v>151.487</v>
      </c>
      <c r="K714" s="12" t="n">
        <v>152.657</v>
      </c>
      <c r="L714" s="12" t="n">
        <v>159.921</v>
      </c>
      <c r="M714" s="12" t="n">
        <v>173.951</v>
      </c>
      <c r="N714" s="12" t="n">
        <v>197.031</v>
      </c>
      <c r="O714" s="12" t="n">
        <v>213.218</v>
      </c>
      <c r="P714" s="12" t="n">
        <v>221.633</v>
      </c>
      <c r="Q714" s="12" t="n">
        <v>226.127</v>
      </c>
      <c r="R714" s="12" t="n">
        <v>222.701</v>
      </c>
      <c r="S714" s="12"/>
      <c r="T714" s="8"/>
      <c r="U714" s="8"/>
    </row>
    <row r="715" customFormat="false" ht="12.75" hidden="false" customHeight="false" outlineLevel="0" collapsed="false">
      <c r="A715" s="1" t="n">
        <v>12</v>
      </c>
      <c r="B715" s="1" t="n">
        <v>23</v>
      </c>
      <c r="C715" s="2" t="s">
        <v>19</v>
      </c>
      <c r="D715" s="1" t="n">
        <v>2</v>
      </c>
      <c r="F715" s="1" t="s">
        <v>21</v>
      </c>
      <c r="G715" s="12" t="n">
        <v>222.199</v>
      </c>
      <c r="H715" s="12" t="n">
        <v>218.304</v>
      </c>
      <c r="I715" s="12" t="n">
        <v>216.533</v>
      </c>
      <c r="J715" s="12" t="n">
        <v>223.153</v>
      </c>
      <c r="K715" s="12" t="n">
        <v>231.886</v>
      </c>
      <c r="L715" s="12" t="n">
        <v>238.383</v>
      </c>
      <c r="M715" s="12" t="n">
        <v>232.76</v>
      </c>
      <c r="N715" s="12" t="n">
        <v>224.581</v>
      </c>
      <c r="O715" s="12" t="n">
        <v>216.582</v>
      </c>
      <c r="P715" s="12" t="n">
        <v>197.658</v>
      </c>
      <c r="Q715" s="12" t="n">
        <v>188.664</v>
      </c>
      <c r="R715" s="12" t="n">
        <v>156.24</v>
      </c>
      <c r="S715" s="12"/>
      <c r="T715" s="8" t="n">
        <f aca="false">SUM(G715:R715)+SUM(G714:R714)+T713</f>
        <v>107198.535</v>
      </c>
      <c r="U715" s="8" t="n">
        <f aca="false">SUM(G714:R715)</f>
        <v>4756.806</v>
      </c>
    </row>
    <row r="716" customFormat="false" ht="12.75" hidden="false" customHeight="false" outlineLevel="0" collapsed="false">
      <c r="A716" s="1" t="n">
        <v>12</v>
      </c>
      <c r="B716" s="1" t="n">
        <v>24</v>
      </c>
      <c r="C716" s="2" t="s">
        <v>19</v>
      </c>
      <c r="D716" s="1" t="n">
        <v>1</v>
      </c>
      <c r="E716" s="1" t="s">
        <v>20</v>
      </c>
      <c r="F716" s="1" t="n">
        <v>7</v>
      </c>
      <c r="G716" s="12" t="n">
        <v>156.587</v>
      </c>
      <c r="H716" s="12" t="n">
        <v>148.593</v>
      </c>
      <c r="I716" s="12" t="n">
        <v>145.265</v>
      </c>
      <c r="J716" s="12" t="n">
        <v>144.92</v>
      </c>
      <c r="K716" s="12" t="n">
        <v>147.353</v>
      </c>
      <c r="L716" s="12" t="n">
        <v>152.598</v>
      </c>
      <c r="M716" s="12" t="n">
        <v>163.213</v>
      </c>
      <c r="N716" s="12" t="n">
        <v>182.633</v>
      </c>
      <c r="O716" s="12" t="n">
        <v>200.564</v>
      </c>
      <c r="P716" s="12" t="n">
        <v>210.796</v>
      </c>
      <c r="Q716" s="12" t="n">
        <v>206.478</v>
      </c>
      <c r="R716" s="12" t="n">
        <v>206.678</v>
      </c>
      <c r="S716" s="12"/>
      <c r="T716" s="8"/>
      <c r="U716" s="8"/>
    </row>
    <row r="717" customFormat="false" ht="12.75" hidden="false" customHeight="false" outlineLevel="0" collapsed="false">
      <c r="A717" s="1" t="n">
        <v>12</v>
      </c>
      <c r="B717" s="1" t="n">
        <v>24</v>
      </c>
      <c r="C717" s="2" t="s">
        <v>19</v>
      </c>
      <c r="D717" s="1" t="n">
        <v>2</v>
      </c>
      <c r="F717" s="1" t="s">
        <v>21</v>
      </c>
      <c r="G717" s="12" t="n">
        <v>203.434</v>
      </c>
      <c r="H717" s="12" t="n">
        <v>201.977</v>
      </c>
      <c r="I717" s="12" t="n">
        <v>202.413</v>
      </c>
      <c r="J717" s="12" t="n">
        <v>205.2</v>
      </c>
      <c r="K717" s="12" t="n">
        <v>221.335</v>
      </c>
      <c r="L717" s="12" t="n">
        <v>228.936</v>
      </c>
      <c r="M717" s="12" t="n">
        <v>214.375</v>
      </c>
      <c r="N717" s="12" t="n">
        <v>211.811</v>
      </c>
      <c r="O717" s="12" t="n">
        <v>206.269</v>
      </c>
      <c r="P717" s="12" t="n">
        <v>199.551</v>
      </c>
      <c r="Q717" s="12" t="n">
        <v>185.362</v>
      </c>
      <c r="R717" s="12" t="n">
        <v>157.83</v>
      </c>
      <c r="S717" s="12"/>
      <c r="T717" s="8" t="n">
        <f aca="false">SUM(G717:R717)+SUM(G716:R716)+T715</f>
        <v>111702.706</v>
      </c>
      <c r="U717" s="8" t="n">
        <f aca="false">SUM(G716:R717)</f>
        <v>4504.171</v>
      </c>
    </row>
    <row r="718" customFormat="false" ht="12.75" hidden="false" customHeight="false" outlineLevel="0" collapsed="false">
      <c r="A718" s="1" t="n">
        <v>12</v>
      </c>
      <c r="B718" s="1" t="n">
        <v>25</v>
      </c>
      <c r="C718" s="2" t="s">
        <v>19</v>
      </c>
      <c r="D718" s="1" t="n">
        <v>1</v>
      </c>
      <c r="E718" s="1" t="s">
        <v>20</v>
      </c>
      <c r="F718" s="1" t="n">
        <v>8</v>
      </c>
      <c r="G718" s="12" t="n">
        <v>158.355</v>
      </c>
      <c r="H718" s="12" t="n">
        <v>151.759</v>
      </c>
      <c r="I718" s="12" t="n">
        <v>146.982</v>
      </c>
      <c r="J718" s="12" t="n">
        <v>146.735</v>
      </c>
      <c r="K718" s="12" t="n">
        <v>149.517</v>
      </c>
      <c r="L718" s="12" t="n">
        <v>155.252</v>
      </c>
      <c r="M718" s="12" t="n">
        <v>168.44</v>
      </c>
      <c r="N718" s="12" t="n">
        <v>182.106</v>
      </c>
      <c r="O718" s="12" t="n">
        <v>198.235</v>
      </c>
      <c r="P718" s="12" t="n">
        <v>191.218</v>
      </c>
      <c r="Q718" s="12" t="n">
        <v>194.091</v>
      </c>
      <c r="R718" s="12" t="n">
        <v>189.959</v>
      </c>
      <c r="S718" s="12"/>
      <c r="T718" s="8"/>
      <c r="U718" s="8"/>
    </row>
    <row r="719" customFormat="false" ht="12.75" hidden="false" customHeight="false" outlineLevel="0" collapsed="false">
      <c r="A719" s="1" t="n">
        <v>12</v>
      </c>
      <c r="B719" s="1" t="n">
        <v>25</v>
      </c>
      <c r="C719" s="2" t="s">
        <v>19</v>
      </c>
      <c r="D719" s="1" t="n">
        <v>2</v>
      </c>
      <c r="F719" s="1" t="s">
        <v>21</v>
      </c>
      <c r="G719" s="12" t="n">
        <v>184.933</v>
      </c>
      <c r="H719" s="12" t="n">
        <v>186.667</v>
      </c>
      <c r="I719" s="12" t="n">
        <v>180.316</v>
      </c>
      <c r="J719" s="12" t="n">
        <v>181.219</v>
      </c>
      <c r="K719" s="12" t="n">
        <v>205.912</v>
      </c>
      <c r="L719" s="12" t="n">
        <v>215.977</v>
      </c>
      <c r="M719" s="12" t="n">
        <v>208.243</v>
      </c>
      <c r="N719" s="12" t="n">
        <v>212.291</v>
      </c>
      <c r="O719" s="12" t="n">
        <v>201.224</v>
      </c>
      <c r="P719" s="12" t="n">
        <v>187.254</v>
      </c>
      <c r="Q719" s="12" t="n">
        <v>161.785</v>
      </c>
      <c r="R719" s="12" t="n">
        <v>155.238</v>
      </c>
      <c r="S719" s="12"/>
      <c r="T719" s="8" t="n">
        <f aca="false">SUM(G719:R719)+SUM(G718:R718)+T717</f>
        <v>116016.414</v>
      </c>
      <c r="U719" s="8" t="n">
        <f aca="false">SUM(G718:R719)</f>
        <v>4313.708</v>
      </c>
    </row>
    <row r="720" customFormat="false" ht="12.75" hidden="false" customHeight="false" outlineLevel="0" collapsed="false">
      <c r="A720" s="1" t="n">
        <v>12</v>
      </c>
      <c r="B720" s="1" t="n">
        <v>26</v>
      </c>
      <c r="C720" s="2" t="s">
        <v>19</v>
      </c>
      <c r="D720" s="1" t="n">
        <v>1</v>
      </c>
      <c r="E720" s="1" t="s">
        <v>20</v>
      </c>
      <c r="F720" s="1" t="n">
        <v>2</v>
      </c>
      <c r="G720" s="12" t="n">
        <v>149.782</v>
      </c>
      <c r="H720" s="12" t="n">
        <v>145.069</v>
      </c>
      <c r="I720" s="12" t="n">
        <v>143.804</v>
      </c>
      <c r="J720" s="12" t="n">
        <v>144.565</v>
      </c>
      <c r="K720" s="12" t="n">
        <v>148.566</v>
      </c>
      <c r="L720" s="12" t="n">
        <v>163.453</v>
      </c>
      <c r="M720" s="12" t="n">
        <v>183.084</v>
      </c>
      <c r="N720" s="12" t="n">
        <v>205.878</v>
      </c>
      <c r="O720" s="12" t="n">
        <v>214.532</v>
      </c>
      <c r="P720" s="12" t="n">
        <v>227.971</v>
      </c>
      <c r="Q720" s="12" t="n">
        <v>227.48</v>
      </c>
      <c r="R720" s="12" t="n">
        <v>233.184</v>
      </c>
      <c r="S720" s="12"/>
      <c r="T720" s="8"/>
      <c r="U720" s="8"/>
    </row>
    <row r="721" customFormat="false" ht="12.75" hidden="false" customHeight="false" outlineLevel="0" collapsed="false">
      <c r="A721" s="1" t="n">
        <v>12</v>
      </c>
      <c r="B721" s="1" t="n">
        <v>26</v>
      </c>
      <c r="C721" s="2" t="s">
        <v>19</v>
      </c>
      <c r="D721" s="1" t="n">
        <v>2</v>
      </c>
      <c r="F721" s="1" t="s">
        <v>21</v>
      </c>
      <c r="G721" s="12" t="n">
        <v>228.143</v>
      </c>
      <c r="H721" s="12" t="n">
        <v>227.13</v>
      </c>
      <c r="I721" s="12" t="n">
        <v>220.511</v>
      </c>
      <c r="J721" s="12" t="n">
        <v>227.921</v>
      </c>
      <c r="K721" s="12" t="n">
        <v>249.524</v>
      </c>
      <c r="L721" s="12" t="n">
        <v>246.947</v>
      </c>
      <c r="M721" s="12" t="n">
        <v>240.2</v>
      </c>
      <c r="N721" s="12" t="n">
        <v>230.844</v>
      </c>
      <c r="O721" s="12" t="n">
        <v>216.682</v>
      </c>
      <c r="P721" s="12" t="n">
        <v>196.406</v>
      </c>
      <c r="Q721" s="12" t="n">
        <v>176.539</v>
      </c>
      <c r="R721" s="12" t="n">
        <v>165.905</v>
      </c>
      <c r="S721" s="12"/>
      <c r="T721" s="8" t="n">
        <f aca="false">SUM(G721:R721)+SUM(G720:R720)+T719</f>
        <v>120830.534</v>
      </c>
      <c r="U721" s="8" t="n">
        <f aca="false">SUM(G720:R721)</f>
        <v>4814.12</v>
      </c>
    </row>
    <row r="722" customFormat="false" ht="12.75" hidden="false" customHeight="false" outlineLevel="0" collapsed="false">
      <c r="A722" s="1" t="n">
        <v>12</v>
      </c>
      <c r="B722" s="1" t="n">
        <v>27</v>
      </c>
      <c r="C722" s="2" t="s">
        <v>19</v>
      </c>
      <c r="D722" s="1" t="n">
        <v>1</v>
      </c>
      <c r="E722" s="1" t="s">
        <v>20</v>
      </c>
      <c r="F722" s="1" t="n">
        <v>3</v>
      </c>
      <c r="G722" s="12" t="n">
        <v>155.131</v>
      </c>
      <c r="H722" s="12" t="n">
        <v>151.213</v>
      </c>
      <c r="I722" s="12" t="n">
        <v>147.852</v>
      </c>
      <c r="J722" s="12" t="n">
        <v>147.663</v>
      </c>
      <c r="K722" s="12" t="n">
        <v>153.167</v>
      </c>
      <c r="L722" s="12" t="n">
        <v>169.831</v>
      </c>
      <c r="M722" s="12" t="n">
        <v>193.188</v>
      </c>
      <c r="N722" s="12" t="n">
        <v>216.303</v>
      </c>
      <c r="O722" s="12" t="n">
        <v>226.098</v>
      </c>
      <c r="P722" s="12" t="n">
        <v>228.876</v>
      </c>
      <c r="Q722" s="12" t="n">
        <v>232.01</v>
      </c>
      <c r="R722" s="12" t="n">
        <v>233.008</v>
      </c>
      <c r="S722" s="12"/>
      <c r="T722" s="8"/>
      <c r="U722" s="8"/>
    </row>
    <row r="723" customFormat="false" ht="12.75" hidden="false" customHeight="false" outlineLevel="0" collapsed="false">
      <c r="A723" s="1" t="n">
        <v>12</v>
      </c>
      <c r="B723" s="1" t="n">
        <v>27</v>
      </c>
      <c r="C723" s="2" t="s">
        <v>19</v>
      </c>
      <c r="D723" s="1" t="n">
        <v>2</v>
      </c>
      <c r="G723" s="12" t="n">
        <v>228.364</v>
      </c>
      <c r="H723" s="12" t="n">
        <v>222.841</v>
      </c>
      <c r="I723" s="12" t="n">
        <v>219.192</v>
      </c>
      <c r="J723" s="12" t="n">
        <v>229.162</v>
      </c>
      <c r="K723" s="12" t="n">
        <v>248.862</v>
      </c>
      <c r="L723" s="12" t="n">
        <v>255.661</v>
      </c>
      <c r="M723" s="12" t="n">
        <v>250.833</v>
      </c>
      <c r="N723" s="12" t="n">
        <v>240.926</v>
      </c>
      <c r="O723" s="12" t="n">
        <v>229.304</v>
      </c>
      <c r="P723" s="12" t="n">
        <v>211.294</v>
      </c>
      <c r="Q723" s="12" t="n">
        <v>177.592</v>
      </c>
      <c r="R723" s="12" t="n">
        <v>175.83</v>
      </c>
      <c r="S723" s="12"/>
      <c r="T723" s="8" t="n">
        <f aca="false">SUM(G723:R723)+SUM(G722:R722)+T721</f>
        <v>125774.735</v>
      </c>
      <c r="U723" s="8" t="n">
        <f aca="false">SUM(G722:R723)</f>
        <v>4944.201</v>
      </c>
    </row>
    <row r="724" customFormat="false" ht="12.75" hidden="false" customHeight="false" outlineLevel="0" collapsed="false">
      <c r="A724" s="1" t="n">
        <v>12</v>
      </c>
      <c r="B724" s="1" t="n">
        <v>28</v>
      </c>
      <c r="C724" s="2" t="s">
        <v>19</v>
      </c>
      <c r="D724" s="1" t="n">
        <v>1</v>
      </c>
      <c r="E724" s="1" t="s">
        <v>20</v>
      </c>
      <c r="F724" s="1" t="n">
        <v>4</v>
      </c>
      <c r="G724" s="12" t="n">
        <v>163.563</v>
      </c>
      <c r="H724" s="12" t="n">
        <v>159.719</v>
      </c>
      <c r="I724" s="12" t="n">
        <v>156.086</v>
      </c>
      <c r="J724" s="12" t="n">
        <v>156.967</v>
      </c>
      <c r="K724" s="12" t="n">
        <v>163.293</v>
      </c>
      <c r="L724" s="12" t="n">
        <v>178.932</v>
      </c>
      <c r="M724" s="12" t="n">
        <v>203.318</v>
      </c>
      <c r="N724" s="12" t="n">
        <v>213.116</v>
      </c>
      <c r="O724" s="12" t="n">
        <v>221.899</v>
      </c>
      <c r="P724" s="12" t="n">
        <v>229.31</v>
      </c>
      <c r="Q724" s="12" t="n">
        <v>229.837</v>
      </c>
      <c r="R724" s="12" t="n">
        <v>227.13</v>
      </c>
      <c r="S724" s="12"/>
      <c r="T724" s="8"/>
      <c r="U724" s="8"/>
    </row>
    <row r="725" customFormat="false" ht="12.75" hidden="false" customHeight="false" outlineLevel="0" collapsed="false">
      <c r="A725" s="1" t="n">
        <v>12</v>
      </c>
      <c r="B725" s="1" t="n">
        <v>28</v>
      </c>
      <c r="C725" s="2" t="s">
        <v>19</v>
      </c>
      <c r="D725" s="1" t="n">
        <v>2</v>
      </c>
      <c r="G725" s="12" t="n">
        <v>220.632</v>
      </c>
      <c r="H725" s="12" t="n">
        <v>223.959</v>
      </c>
      <c r="I725" s="12" t="n">
        <v>217.172</v>
      </c>
      <c r="J725" s="12" t="n">
        <v>223.03</v>
      </c>
      <c r="K725" s="12" t="n">
        <v>242.938</v>
      </c>
      <c r="L725" s="12" t="n">
        <v>253.612</v>
      </c>
      <c r="M725" s="12" t="n">
        <v>249.652</v>
      </c>
      <c r="N725" s="12" t="n">
        <v>241.136</v>
      </c>
      <c r="O725" s="12" t="n">
        <v>226.681</v>
      </c>
      <c r="P725" s="12" t="n">
        <v>201.963</v>
      </c>
      <c r="Q725" s="12" t="n">
        <v>182.721</v>
      </c>
      <c r="R725" s="12" t="n">
        <v>172.732</v>
      </c>
      <c r="S725" s="12"/>
      <c r="T725" s="8" t="n">
        <f aca="false">SUM(G725:R725)+SUM(G724:R724)+T723</f>
        <v>130734.133</v>
      </c>
      <c r="U725" s="8" t="n">
        <f aca="false">SUM(G724:R725)</f>
        <v>4959.398</v>
      </c>
    </row>
    <row r="726" customFormat="false" ht="12.75" hidden="false" customHeight="false" outlineLevel="0" collapsed="false">
      <c r="A726" s="1" t="n">
        <v>12</v>
      </c>
      <c r="B726" s="1" t="n">
        <v>29</v>
      </c>
      <c r="C726" s="2" t="s">
        <v>19</v>
      </c>
      <c r="D726" s="1" t="n">
        <v>1</v>
      </c>
      <c r="E726" s="1" t="s">
        <v>20</v>
      </c>
      <c r="F726" s="1" t="n">
        <v>5</v>
      </c>
      <c r="G726" s="12" t="n">
        <v>163.893</v>
      </c>
      <c r="H726" s="12" t="n">
        <v>158.305</v>
      </c>
      <c r="I726" s="12" t="n">
        <v>156.735</v>
      </c>
      <c r="J726" s="12" t="n">
        <v>157.17</v>
      </c>
      <c r="K726" s="12" t="n">
        <v>166.598</v>
      </c>
      <c r="L726" s="12" t="n">
        <v>183.761</v>
      </c>
      <c r="M726" s="12" t="n">
        <v>204.435</v>
      </c>
      <c r="N726" s="12" t="n">
        <v>213.863</v>
      </c>
      <c r="O726" s="12" t="n">
        <v>222.666</v>
      </c>
      <c r="P726" s="12" t="n">
        <v>230.095</v>
      </c>
      <c r="Q726" s="12" t="n">
        <v>231.414</v>
      </c>
      <c r="R726" s="12" t="n">
        <v>229.041</v>
      </c>
      <c r="S726" s="12"/>
      <c r="T726" s="8"/>
      <c r="U726" s="8"/>
    </row>
    <row r="727" customFormat="false" ht="12.75" hidden="false" customHeight="false" outlineLevel="0" collapsed="false">
      <c r="A727" s="1" t="n">
        <v>12</v>
      </c>
      <c r="B727" s="1" t="n">
        <v>29</v>
      </c>
      <c r="C727" s="2" t="s">
        <v>19</v>
      </c>
      <c r="D727" s="1" t="n">
        <v>2</v>
      </c>
      <c r="G727" s="12" t="n">
        <v>224.557</v>
      </c>
      <c r="H727" s="12" t="n">
        <v>217.727</v>
      </c>
      <c r="I727" s="12" t="n">
        <v>209.744</v>
      </c>
      <c r="J727" s="12" t="n">
        <v>218.234</v>
      </c>
      <c r="K727" s="12" t="n">
        <v>242.507</v>
      </c>
      <c r="L727" s="12" t="n">
        <v>250.531</v>
      </c>
      <c r="M727" s="12" t="n">
        <v>244.451</v>
      </c>
      <c r="N727" s="12" t="n">
        <v>235.468</v>
      </c>
      <c r="O727" s="12" t="n">
        <v>224.189</v>
      </c>
      <c r="P727" s="12" t="n">
        <v>209.025</v>
      </c>
      <c r="Q727" s="12" t="n">
        <v>186.268</v>
      </c>
      <c r="R727" s="12" t="n">
        <v>167.841</v>
      </c>
      <c r="S727" s="12"/>
      <c r="T727" s="8" t="n">
        <f aca="false">SUM(G727:R727)+SUM(G726:R726)+T725</f>
        <v>135682.651</v>
      </c>
      <c r="U727" s="8" t="n">
        <f aca="false">SUM(G726:R727)</f>
        <v>4948.518</v>
      </c>
    </row>
    <row r="728" customFormat="false" ht="12.75" hidden="false" customHeight="false" outlineLevel="0" collapsed="false">
      <c r="A728" s="1" t="n">
        <v>12</v>
      </c>
      <c r="B728" s="1" t="n">
        <v>30</v>
      </c>
      <c r="C728" s="2" t="s">
        <v>19</v>
      </c>
      <c r="D728" s="1" t="n">
        <v>1</v>
      </c>
      <c r="E728" s="1" t="s">
        <v>20</v>
      </c>
      <c r="F728" s="1" t="n">
        <v>6</v>
      </c>
      <c r="G728" s="12" t="n">
        <v>165.436</v>
      </c>
      <c r="H728" s="12" t="n">
        <v>160.088</v>
      </c>
      <c r="I728" s="12" t="n">
        <v>157.883</v>
      </c>
      <c r="J728" s="12" t="n">
        <v>156.55</v>
      </c>
      <c r="K728" s="12" t="n">
        <v>159.055</v>
      </c>
      <c r="L728" s="12" t="n">
        <v>165.638</v>
      </c>
      <c r="M728" s="12" t="n">
        <v>178.017</v>
      </c>
      <c r="N728" s="12" t="n">
        <v>192.693</v>
      </c>
      <c r="O728" s="12" t="n">
        <v>205.079</v>
      </c>
      <c r="P728" s="12" t="n">
        <v>218.732</v>
      </c>
      <c r="Q728" s="12" t="n">
        <v>218.969</v>
      </c>
      <c r="R728" s="12" t="n">
        <v>218.211</v>
      </c>
      <c r="S728" s="12"/>
      <c r="T728" s="8"/>
      <c r="U728" s="8"/>
    </row>
    <row r="729" customFormat="false" ht="12.75" hidden="false" customHeight="false" outlineLevel="0" collapsed="false">
      <c r="A729" s="1" t="n">
        <v>12</v>
      </c>
      <c r="B729" s="1" t="n">
        <v>30</v>
      </c>
      <c r="C729" s="2" t="s">
        <v>19</v>
      </c>
      <c r="D729" s="1" t="n">
        <v>2</v>
      </c>
      <c r="G729" s="12" t="n">
        <v>211.029</v>
      </c>
      <c r="H729" s="12" t="n">
        <v>210.126</v>
      </c>
      <c r="I729" s="12" t="n">
        <v>213.284</v>
      </c>
      <c r="J729" s="12" t="n">
        <v>207.41</v>
      </c>
      <c r="K729" s="12" t="n">
        <v>232.002</v>
      </c>
      <c r="L729" s="12" t="n">
        <v>239.793</v>
      </c>
      <c r="M729" s="12" t="n">
        <v>228.218</v>
      </c>
      <c r="N729" s="12" t="n">
        <v>228.329</v>
      </c>
      <c r="O729" s="12" t="n">
        <v>219.336</v>
      </c>
      <c r="P729" s="12" t="n">
        <v>206.049</v>
      </c>
      <c r="Q729" s="12" t="n">
        <v>187.085</v>
      </c>
      <c r="R729" s="12" t="n">
        <v>172.215</v>
      </c>
      <c r="S729" s="12"/>
      <c r="T729" s="8" t="n">
        <f aca="false">SUM(G729:R729)+SUM(G728:R728)+T727</f>
        <v>140433.878</v>
      </c>
      <c r="U729" s="8" t="n">
        <f aca="false">SUM(G728:R729)</f>
        <v>4751.227</v>
      </c>
    </row>
    <row r="730" customFormat="false" ht="12.75" hidden="false" customHeight="false" outlineLevel="0" collapsed="false">
      <c r="A730" s="1" t="n">
        <v>12</v>
      </c>
      <c r="B730" s="1" t="n">
        <v>31</v>
      </c>
      <c r="C730" s="2" t="s">
        <v>19</v>
      </c>
      <c r="D730" s="1" t="n">
        <v>1</v>
      </c>
      <c r="E730" s="1" t="s">
        <v>20</v>
      </c>
      <c r="F730" s="1" t="n">
        <v>7</v>
      </c>
      <c r="G730" s="11" t="n">
        <v>162.323</v>
      </c>
      <c r="H730" s="11" t="n">
        <v>156.185</v>
      </c>
      <c r="I730" s="11" t="n">
        <v>153.27</v>
      </c>
      <c r="J730" s="11" t="n">
        <v>152.37</v>
      </c>
      <c r="K730" s="11" t="n">
        <v>154.635</v>
      </c>
      <c r="L730" s="11" t="n">
        <v>159.579</v>
      </c>
      <c r="M730" s="11" t="n">
        <v>169.179</v>
      </c>
      <c r="N730" s="11" t="n">
        <v>181.502</v>
      </c>
      <c r="O730" s="11" t="n">
        <v>195.161</v>
      </c>
      <c r="P730" s="11" t="n">
        <v>204.412</v>
      </c>
      <c r="Q730" s="11" t="n">
        <v>208.925</v>
      </c>
      <c r="R730" s="11" t="n">
        <v>210.865</v>
      </c>
      <c r="S730" s="11"/>
      <c r="T730" s="8"/>
      <c r="U730" s="8"/>
    </row>
    <row r="731" customFormat="false" ht="12.75" hidden="false" customHeight="false" outlineLevel="0" collapsed="false">
      <c r="A731" s="1" t="n">
        <v>12</v>
      </c>
      <c r="B731" s="1" t="n">
        <v>31</v>
      </c>
      <c r="C731" s="2" t="s">
        <v>19</v>
      </c>
      <c r="D731" s="1" t="n">
        <v>2</v>
      </c>
      <c r="G731" s="11" t="n">
        <v>209.373</v>
      </c>
      <c r="H731" s="11" t="n">
        <v>197.285</v>
      </c>
      <c r="I731" s="11" t="n">
        <v>199.012</v>
      </c>
      <c r="J731" s="11" t="n">
        <v>200.605</v>
      </c>
      <c r="K731" s="11" t="n">
        <v>233.4</v>
      </c>
      <c r="L731" s="11" t="n">
        <v>237.399</v>
      </c>
      <c r="M731" s="11" t="n">
        <v>229.575</v>
      </c>
      <c r="N731" s="11" t="n">
        <v>211.286</v>
      </c>
      <c r="O731" s="11" t="n">
        <v>204.52</v>
      </c>
      <c r="P731" s="11" t="n">
        <v>195.432</v>
      </c>
      <c r="Q731" s="11" t="n">
        <v>182.572</v>
      </c>
      <c r="R731" s="11" t="n">
        <v>171.119</v>
      </c>
      <c r="S731" s="11"/>
      <c r="T731" s="8" t="n">
        <f aca="false">SUM(G731:R731)+SUM(G730:R730)+T729</f>
        <v>145013.862</v>
      </c>
      <c r="U731" s="8" t="n">
        <f aca="false">SUM(G730:R731)</f>
        <v>4579.984</v>
      </c>
    </row>
    <row r="732" customFormat="false" ht="12.75" hidden="false" customHeight="false" outlineLevel="0" collapsed="false">
      <c r="T732" s="8"/>
      <c r="U732" s="8"/>
    </row>
    <row r="733" customFormat="false" ht="12.75" hidden="false" customHeight="false" outlineLevel="0" collapsed="false">
      <c r="T733" s="8"/>
      <c r="U733" s="8"/>
    </row>
    <row r="734" customFormat="false" ht="12.75" hidden="false" customHeight="false" outlineLevel="0" collapsed="false">
      <c r="T734" s="8"/>
      <c r="U734" s="8"/>
    </row>
    <row r="735" customFormat="false" ht="12.75" hidden="false" customHeight="false" outlineLevel="0" collapsed="false">
      <c r="T735" s="8"/>
      <c r="U735" s="8"/>
    </row>
    <row r="736" customFormat="false" ht="12.75" hidden="false" customHeight="false" outlineLevel="0" collapsed="false">
      <c r="T736" s="8"/>
      <c r="U736" s="8"/>
    </row>
    <row r="737" customFormat="false" ht="12.75" hidden="false" customHeight="false" outlineLevel="0" collapsed="false">
      <c r="T737" s="8"/>
      <c r="U737" s="8"/>
    </row>
    <row r="738" customFormat="false" ht="12.75" hidden="false" customHeight="false" outlineLevel="0" collapsed="false">
      <c r="T738" s="8"/>
      <c r="U738" s="8"/>
    </row>
    <row r="739" customFormat="false" ht="12.75" hidden="false" customHeight="false" outlineLevel="0" collapsed="false">
      <c r="T739" s="8"/>
      <c r="U739" s="8"/>
    </row>
    <row r="740" customFormat="false" ht="12.75" hidden="false" customHeight="false" outlineLevel="0" collapsed="false">
      <c r="T740" s="8"/>
      <c r="U740" s="8"/>
    </row>
    <row r="741" customFormat="false" ht="12.75" hidden="false" customHeight="false" outlineLevel="0" collapsed="false">
      <c r="T741" s="8"/>
      <c r="U741" s="8"/>
    </row>
    <row r="742" customFormat="false" ht="12.75" hidden="false" customHeight="false" outlineLevel="0" collapsed="false">
      <c r="T742" s="8"/>
      <c r="U742" s="8"/>
    </row>
    <row r="743" customFormat="false" ht="12.75" hidden="false" customHeight="false" outlineLevel="0" collapsed="false">
      <c r="T743" s="8"/>
      <c r="U743" s="8"/>
    </row>
    <row r="744" customFormat="false" ht="12.75" hidden="false" customHeight="false" outlineLevel="0" collapsed="false">
      <c r="T744" s="8"/>
      <c r="U744" s="8"/>
    </row>
    <row r="745" customFormat="false" ht="12.75" hidden="false" customHeight="false" outlineLevel="0" collapsed="false">
      <c r="T745" s="8"/>
      <c r="U745" s="8"/>
    </row>
    <row r="746" customFormat="false" ht="12.75" hidden="false" customHeight="false" outlineLevel="0" collapsed="false">
      <c r="T746" s="8"/>
      <c r="U746" s="8"/>
    </row>
    <row r="747" customFormat="false" ht="12.75" hidden="false" customHeight="false" outlineLevel="0" collapsed="false">
      <c r="T747" s="8"/>
      <c r="U747" s="8"/>
    </row>
    <row r="748" customFormat="false" ht="12.75" hidden="false" customHeight="false" outlineLevel="0" collapsed="false">
      <c r="T748" s="8"/>
      <c r="U748" s="8"/>
    </row>
    <row r="749" customFormat="false" ht="12.75" hidden="false" customHeight="false" outlineLevel="0" collapsed="false">
      <c r="T749" s="8"/>
      <c r="U749" s="8"/>
    </row>
    <row r="750" customFormat="false" ht="12.75" hidden="false" customHeight="false" outlineLevel="0" collapsed="false">
      <c r="T750" s="8"/>
      <c r="U750" s="8"/>
    </row>
    <row r="751" customFormat="false" ht="12.75" hidden="false" customHeight="false" outlineLevel="0" collapsed="false">
      <c r="T751" s="8"/>
      <c r="U751" s="8"/>
    </row>
    <row r="752" customFormat="false" ht="12.75" hidden="false" customHeight="false" outlineLevel="0" collapsed="false">
      <c r="T752" s="8"/>
      <c r="U75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18:40:26Z</dcterms:created>
  <dc:creator>ptcaron</dc:creator>
  <dc:description/>
  <dc:language>en-US</dc:language>
  <cp:lastModifiedBy>ptcaron</cp:lastModifiedBy>
  <dcterms:modified xsi:type="dcterms:W3CDTF">2007-01-12T17:47:39Z</dcterms:modified>
  <cp:revision>0</cp:revision>
  <dc:subject/>
  <dc:title/>
</cp:coreProperties>
</file>