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05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11" activePane="bottomRight" state="frozen"/>
      <selection pane="topLeft" activeCell="A1" activeCellId="0" sqref="A1"/>
      <selection pane="topRight" activeCell="C1" activeCellId="0" sqref="C1"/>
      <selection pane="bottomLeft" activeCell="A711" activeCellId="0" sqref="A711"/>
      <selection pane="bottomRight" activeCell="G732" activeCellId="0" sqref="G7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62.076</v>
      </c>
      <c r="H2" s="0" t="n">
        <v>153.857</v>
      </c>
      <c r="I2" s="0" t="n">
        <v>148.68</v>
      </c>
      <c r="J2" s="0" t="n">
        <v>145.768</v>
      </c>
      <c r="K2" s="0" t="n">
        <v>146.814</v>
      </c>
      <c r="L2" s="0" t="n">
        <v>150.827</v>
      </c>
      <c r="M2" s="0" t="n">
        <v>158.326</v>
      </c>
      <c r="N2" s="0" t="n">
        <v>169.448</v>
      </c>
      <c r="O2" s="0" t="n">
        <v>178.058</v>
      </c>
      <c r="P2" s="0" t="n">
        <v>190.279</v>
      </c>
      <c r="Q2" s="0" t="n">
        <v>196.21</v>
      </c>
      <c r="R2" s="0" t="n">
        <v>198.788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198.405</v>
      </c>
      <c r="H3" s="0" t="n">
        <v>195.74</v>
      </c>
      <c r="I3" s="0" t="n">
        <v>195.2</v>
      </c>
      <c r="J3" s="0" t="n">
        <v>197.715</v>
      </c>
      <c r="K3" s="0" t="n">
        <v>220.09</v>
      </c>
      <c r="L3" s="6" t="n">
        <v>229.996</v>
      </c>
      <c r="M3" s="0" t="n">
        <v>225.11</v>
      </c>
      <c r="N3" s="0" t="n">
        <v>218.302</v>
      </c>
      <c r="O3" s="0" t="n">
        <v>208.885</v>
      </c>
      <c r="P3" s="0" t="n">
        <v>199.294</v>
      </c>
      <c r="Q3" s="0" t="n">
        <v>183.392</v>
      </c>
      <c r="R3" s="0" t="n">
        <v>168.652</v>
      </c>
      <c r="S3" s="0"/>
      <c r="T3" s="7" t="n">
        <f aca="false">SUM(G3:R3)+SUM(G2:R2)</f>
        <v>4439.912</v>
      </c>
      <c r="U3" s="7" t="n">
        <f aca="false">SUM(G2:R3)</f>
        <v>4439.912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7</v>
      </c>
      <c r="G4" s="0" t="n">
        <v>159.643</v>
      </c>
      <c r="H4" s="0" t="n">
        <v>155.375</v>
      </c>
      <c r="I4" s="0" t="n">
        <v>153.979</v>
      </c>
      <c r="J4" s="0" t="n">
        <v>153.512</v>
      </c>
      <c r="K4" s="0" t="n">
        <v>156.696</v>
      </c>
      <c r="L4" s="0" t="n">
        <v>163.629</v>
      </c>
      <c r="M4" s="0" t="n">
        <v>175.347</v>
      </c>
      <c r="N4" s="0" t="n">
        <v>187.202</v>
      </c>
      <c r="O4" s="0" t="n">
        <v>205.743</v>
      </c>
      <c r="P4" s="0" t="n">
        <v>214.186</v>
      </c>
      <c r="Q4" s="0" t="n">
        <v>218.317</v>
      </c>
      <c r="R4" s="0" t="n">
        <v>221.904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19.267</v>
      </c>
      <c r="H5" s="0" t="n">
        <v>214.819</v>
      </c>
      <c r="I5" s="0" t="n">
        <v>215.417</v>
      </c>
      <c r="J5" s="0" t="n">
        <v>226.064</v>
      </c>
      <c r="K5" s="0" t="n">
        <v>251.327</v>
      </c>
      <c r="L5" s="6" t="n">
        <v>258.488</v>
      </c>
      <c r="M5" s="0" t="n">
        <v>253.607</v>
      </c>
      <c r="N5" s="0" t="n">
        <v>245.271</v>
      </c>
      <c r="O5" s="0" t="n">
        <v>230.544</v>
      </c>
      <c r="P5" s="0" t="n">
        <v>208.715</v>
      </c>
      <c r="Q5" s="0" t="n">
        <v>185.691</v>
      </c>
      <c r="R5" s="0" t="n">
        <v>170.366</v>
      </c>
      <c r="S5" s="0"/>
      <c r="T5" s="7" t="n">
        <f aca="false">SUM(G5:R5)+SUM(G4:R4)+T3</f>
        <v>9285.021</v>
      </c>
      <c r="U5" s="7" t="n">
        <f aca="false">SUM(G4:R5)</f>
        <v>4845.109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1</v>
      </c>
      <c r="G6" s="0" t="n">
        <v>159.363</v>
      </c>
      <c r="H6" s="0" t="n">
        <v>154.298</v>
      </c>
      <c r="I6" s="0" t="n">
        <v>151.791</v>
      </c>
      <c r="J6" s="0" t="n">
        <v>151.163</v>
      </c>
      <c r="K6" s="0" t="n">
        <v>155.959</v>
      </c>
      <c r="L6" s="0" t="n">
        <v>174.681</v>
      </c>
      <c r="M6" s="0" t="n">
        <v>209.044</v>
      </c>
      <c r="N6" s="0" t="n">
        <v>224.602</v>
      </c>
      <c r="O6" s="0" t="n">
        <v>226.707</v>
      </c>
      <c r="P6" s="0" t="n">
        <v>230.031</v>
      </c>
      <c r="Q6" s="0" t="n">
        <v>231.027</v>
      </c>
      <c r="R6" s="0" t="n">
        <v>228.692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27.467</v>
      </c>
      <c r="H7" s="0" t="n">
        <v>224.023</v>
      </c>
      <c r="I7" s="0" t="n">
        <v>221.317</v>
      </c>
      <c r="J7" s="0" t="n">
        <v>222.983</v>
      </c>
      <c r="K7" s="0" t="n">
        <v>244.945</v>
      </c>
      <c r="L7" s="6" t="n">
        <v>251.848</v>
      </c>
      <c r="M7" s="0" t="n">
        <v>244.727</v>
      </c>
      <c r="N7" s="0" t="n">
        <v>233.216</v>
      </c>
      <c r="O7" s="0" t="n">
        <v>220.543</v>
      </c>
      <c r="P7" s="0" t="n">
        <v>202.494</v>
      </c>
      <c r="Q7" s="0" t="n">
        <v>180.296</v>
      </c>
      <c r="R7" s="0" t="n">
        <v>163.548</v>
      </c>
      <c r="S7" s="0"/>
      <c r="T7" s="7" t="n">
        <f aca="false">SUM(G7:R7)+SUM(G6:R6)+T5</f>
        <v>14219.786</v>
      </c>
      <c r="U7" s="7" t="n">
        <f aca="false">SUM(G6:R7)</f>
        <v>4934.765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2</v>
      </c>
      <c r="G8" s="0" t="n">
        <v>152.887</v>
      </c>
      <c r="H8" s="0" t="n">
        <v>149.747</v>
      </c>
      <c r="I8" s="0" t="n">
        <v>149.825</v>
      </c>
      <c r="J8" s="0" t="n">
        <v>149.516</v>
      </c>
      <c r="K8" s="0" t="n">
        <v>154.414</v>
      </c>
      <c r="L8" s="0" t="n">
        <v>171.76</v>
      </c>
      <c r="M8" s="0" t="n">
        <v>208.797</v>
      </c>
      <c r="N8" s="0" t="n">
        <v>225.204</v>
      </c>
      <c r="O8" s="0" t="n">
        <v>225.239</v>
      </c>
      <c r="P8" s="0" t="n">
        <v>226.799</v>
      </c>
      <c r="Q8" s="0" t="n">
        <v>229.584</v>
      </c>
      <c r="R8" s="0" t="n">
        <v>227.795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25.722</v>
      </c>
      <c r="H9" s="0" t="n">
        <v>224.521</v>
      </c>
      <c r="I9" s="0" t="n">
        <v>223.254</v>
      </c>
      <c r="J9" s="0" t="n">
        <v>226.687</v>
      </c>
      <c r="K9" s="0" t="n">
        <v>246.877</v>
      </c>
      <c r="L9" s="6" t="n">
        <v>253.489</v>
      </c>
      <c r="M9" s="0" t="n">
        <v>247.164</v>
      </c>
      <c r="N9" s="0" t="n">
        <v>237.736</v>
      </c>
      <c r="O9" s="0" t="n">
        <v>223.415</v>
      </c>
      <c r="P9" s="0" t="n">
        <v>203.343</v>
      </c>
      <c r="Q9" s="0" t="n">
        <v>182.609</v>
      </c>
      <c r="R9" s="0" t="n">
        <v>165.63</v>
      </c>
      <c r="S9" s="0"/>
      <c r="T9" s="8" t="n">
        <f aca="false">SUM(G9:R9)+SUM(G8:R8)+T7</f>
        <v>19151.8</v>
      </c>
      <c r="U9" s="8" t="n">
        <f aca="false">SUM(G8:R9)</f>
        <v>4932.014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3</v>
      </c>
      <c r="G10" s="0" t="n">
        <v>154.677</v>
      </c>
      <c r="H10" s="0" t="n">
        <v>152.518</v>
      </c>
      <c r="I10" s="0" t="n">
        <v>150.049</v>
      </c>
      <c r="J10" s="0" t="n">
        <v>151.802</v>
      </c>
      <c r="K10" s="0" t="n">
        <v>159.198</v>
      </c>
      <c r="L10" s="0" t="n">
        <v>181.69</v>
      </c>
      <c r="M10" s="0" t="n">
        <v>217.199</v>
      </c>
      <c r="N10" s="0" t="n">
        <v>234.197</v>
      </c>
      <c r="O10" s="0" t="n">
        <v>236.94</v>
      </c>
      <c r="P10" s="0" t="n">
        <v>241.067</v>
      </c>
      <c r="Q10" s="0" t="n">
        <v>245.594</v>
      </c>
      <c r="R10" s="0" t="n">
        <v>244.552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243.604</v>
      </c>
      <c r="H11" s="0" t="n">
        <v>234.498</v>
      </c>
      <c r="I11" s="0" t="n">
        <v>232.922</v>
      </c>
      <c r="J11" s="0" t="n">
        <v>232.444</v>
      </c>
      <c r="K11" s="0" t="n">
        <v>253.405</v>
      </c>
      <c r="L11" s="6" t="n">
        <v>264.056</v>
      </c>
      <c r="M11" s="0" t="n">
        <v>259.469</v>
      </c>
      <c r="N11" s="0" t="n">
        <v>250.886</v>
      </c>
      <c r="O11" s="0" t="n">
        <v>240.51</v>
      </c>
      <c r="P11" s="0" t="n">
        <v>219.282</v>
      </c>
      <c r="Q11" s="0" t="n">
        <v>199.125</v>
      </c>
      <c r="R11" s="0" t="n">
        <v>183.02</v>
      </c>
      <c r="S11" s="0"/>
      <c r="T11" s="8" t="n">
        <f aca="false">SUM(G11:R11)+SUM(G10:R10)+T9</f>
        <v>24334.504</v>
      </c>
      <c r="U11" s="8" t="n">
        <f aca="false">SUM(G10:R11)</f>
        <v>5182.704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4</v>
      </c>
      <c r="G12" s="0" t="n">
        <v>170.537</v>
      </c>
      <c r="H12" s="0" t="n">
        <v>169.038</v>
      </c>
      <c r="I12" s="0" t="n">
        <v>167.754</v>
      </c>
      <c r="J12" s="0" t="n">
        <v>167.379</v>
      </c>
      <c r="K12" s="0" t="n">
        <v>173.967</v>
      </c>
      <c r="L12" s="0" t="n">
        <v>195.91</v>
      </c>
      <c r="M12" s="0" t="n">
        <v>228.497</v>
      </c>
      <c r="N12" s="0" t="n">
        <v>246.929</v>
      </c>
      <c r="O12" s="0" t="n">
        <v>245.226</v>
      </c>
      <c r="P12" s="0" t="n">
        <v>246.4</v>
      </c>
      <c r="Q12" s="0" t="n">
        <v>246.904</v>
      </c>
      <c r="R12" s="0" t="n">
        <v>243.264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40.663</v>
      </c>
      <c r="H13" s="0" t="n">
        <v>238.453</v>
      </c>
      <c r="I13" s="0" t="n">
        <v>236.484</v>
      </c>
      <c r="J13" s="0" t="n">
        <v>242.935</v>
      </c>
      <c r="K13" s="0" t="n">
        <v>259.781</v>
      </c>
      <c r="L13" s="6" t="n">
        <v>265.193</v>
      </c>
      <c r="M13" s="0" t="n">
        <v>260.165</v>
      </c>
      <c r="N13" s="0" t="n">
        <v>250.691</v>
      </c>
      <c r="O13" s="0" t="n">
        <v>236.089</v>
      </c>
      <c r="P13" s="0" t="n">
        <v>212.742</v>
      </c>
      <c r="Q13" s="0" t="n">
        <v>191.342</v>
      </c>
      <c r="R13" s="0" t="n">
        <v>174.143</v>
      </c>
      <c r="S13" s="0"/>
      <c r="T13" s="8" t="n">
        <f aca="false">SUM(G13:R13)+SUM(G12:R12)+T11</f>
        <v>29644.99</v>
      </c>
      <c r="U13" s="8" t="n">
        <f aca="false">SUM(G12:R13)</f>
        <v>5310.486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5</v>
      </c>
      <c r="G14" s="0" t="n">
        <v>164.585</v>
      </c>
      <c r="H14" s="0" t="n">
        <v>159.838</v>
      </c>
      <c r="I14" s="0" t="n">
        <v>157.659</v>
      </c>
      <c r="J14" s="0" t="n">
        <v>158.386</v>
      </c>
      <c r="K14" s="0" t="n">
        <v>164.671</v>
      </c>
      <c r="L14" s="0" t="n">
        <v>182.522</v>
      </c>
      <c r="M14" s="0" t="n">
        <v>216.762</v>
      </c>
      <c r="N14" s="0" t="n">
        <v>231.855</v>
      </c>
      <c r="O14" s="0" t="n">
        <v>234.869</v>
      </c>
      <c r="P14" s="0" t="n">
        <v>234.549</v>
      </c>
      <c r="Q14" s="0" t="n">
        <v>230.122</v>
      </c>
      <c r="R14" s="0" t="n">
        <v>227.004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22.672</v>
      </c>
      <c r="H15" s="9" t="n">
        <v>216.823</v>
      </c>
      <c r="I15" s="9" t="n">
        <v>213.515</v>
      </c>
      <c r="J15" s="9" t="n">
        <v>215.719</v>
      </c>
      <c r="K15" s="9" t="n">
        <v>237.578</v>
      </c>
      <c r="L15" s="10" t="n">
        <v>247.443</v>
      </c>
      <c r="M15" s="9" t="n">
        <v>240.081</v>
      </c>
      <c r="N15" s="9" t="n">
        <v>233.91</v>
      </c>
      <c r="O15" s="9" t="n">
        <v>223.584</v>
      </c>
      <c r="P15" s="9" t="n">
        <v>209.84</v>
      </c>
      <c r="Q15" s="9" t="n">
        <v>191.254</v>
      </c>
      <c r="R15" s="9" t="n">
        <v>177.467</v>
      </c>
      <c r="S15" s="9"/>
      <c r="T15" s="8" t="n">
        <f aca="false">SUM(G15:R15)+SUM(G14:R14)+T13</f>
        <v>34637.698</v>
      </c>
      <c r="U15" s="8" t="n">
        <f aca="false">SUM(G14:R15)</f>
        <v>4992.708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6</v>
      </c>
      <c r="G16" s="11" t="n">
        <v>166.69</v>
      </c>
      <c r="H16" s="11" t="n">
        <v>160.922</v>
      </c>
      <c r="I16" s="11" t="n">
        <v>157.926</v>
      </c>
      <c r="J16" s="11" t="n">
        <v>155.631</v>
      </c>
      <c r="K16" s="11" t="n">
        <v>158.544</v>
      </c>
      <c r="L16" s="11" t="n">
        <v>167.481</v>
      </c>
      <c r="M16" s="11" t="n">
        <v>180.086</v>
      </c>
      <c r="N16" s="11" t="n">
        <v>195.51</v>
      </c>
      <c r="O16" s="11" t="n">
        <v>210.613</v>
      </c>
      <c r="P16" s="11" t="n">
        <v>222.263</v>
      </c>
      <c r="Q16" s="11" t="n">
        <v>224.173</v>
      </c>
      <c r="R16" s="11" t="n">
        <v>220.78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18.114</v>
      </c>
      <c r="H17" s="11" t="n">
        <v>214.428</v>
      </c>
      <c r="I17" s="11" t="n">
        <v>212.452</v>
      </c>
      <c r="J17" s="11" t="n">
        <v>216.968</v>
      </c>
      <c r="K17" s="11" t="n">
        <v>231.631</v>
      </c>
      <c r="L17" s="11" t="n">
        <v>240.426</v>
      </c>
      <c r="M17" s="11" t="n">
        <v>233.598</v>
      </c>
      <c r="N17" s="11" t="n">
        <v>224.045</v>
      </c>
      <c r="O17" s="11" t="n">
        <v>213.436</v>
      </c>
      <c r="P17" s="11" t="n">
        <v>199.035</v>
      </c>
      <c r="Q17" s="11" t="n">
        <v>182.705</v>
      </c>
      <c r="R17" s="11" t="n">
        <v>167.629</v>
      </c>
      <c r="S17" s="11"/>
      <c r="T17" s="8" t="n">
        <f aca="false">SUM(G17:R17)+SUM(G16:R16)+T15</f>
        <v>39412.784</v>
      </c>
      <c r="U17" s="8" t="n">
        <f aca="false">SUM(G16:R17)</f>
        <v>4775.086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7</v>
      </c>
      <c r="G18" s="11" t="n">
        <v>156.994</v>
      </c>
      <c r="H18" s="11" t="n">
        <v>151.406</v>
      </c>
      <c r="I18" s="11" t="n">
        <v>149.455</v>
      </c>
      <c r="J18" s="11" t="n">
        <v>150.805</v>
      </c>
      <c r="K18" s="11" t="n">
        <v>154.041</v>
      </c>
      <c r="L18" s="11" t="n">
        <v>161.454</v>
      </c>
      <c r="M18" s="11" t="n">
        <v>170.494</v>
      </c>
      <c r="N18" s="11" t="n">
        <v>183.313</v>
      </c>
      <c r="O18" s="11" t="n">
        <v>199.836</v>
      </c>
      <c r="P18" s="11" t="n">
        <v>206.427</v>
      </c>
      <c r="Q18" s="11" t="n">
        <v>208.605</v>
      </c>
      <c r="R18" s="11" t="n">
        <v>208.521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07.139</v>
      </c>
      <c r="H19" s="11" t="n">
        <v>204.324</v>
      </c>
      <c r="I19" s="11" t="n">
        <v>200.417</v>
      </c>
      <c r="J19" s="11" t="n">
        <v>205.179</v>
      </c>
      <c r="K19" s="11" t="n">
        <v>229.962</v>
      </c>
      <c r="L19" s="11" t="n">
        <v>247.934</v>
      </c>
      <c r="M19" s="11" t="n">
        <v>245.008</v>
      </c>
      <c r="N19" s="11" t="n">
        <v>238.255</v>
      </c>
      <c r="O19" s="11" t="n">
        <v>225.393</v>
      </c>
      <c r="P19" s="11" t="n">
        <v>206.904</v>
      </c>
      <c r="Q19" s="11" t="n">
        <v>185.976</v>
      </c>
      <c r="R19" s="11" t="n">
        <v>171.132</v>
      </c>
      <c r="S19" s="11"/>
      <c r="T19" s="8" t="n">
        <f aca="false">SUM(G19:R19)+SUM(G18:R18)+T17</f>
        <v>44081.758</v>
      </c>
      <c r="U19" s="8" t="n">
        <f aca="false">SUM(G18:R19)</f>
        <v>4668.974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1</v>
      </c>
      <c r="G20" s="11" t="n">
        <v>163.03</v>
      </c>
      <c r="H20" s="11" t="n">
        <v>157.856</v>
      </c>
      <c r="I20" s="11" t="n">
        <v>156.975</v>
      </c>
      <c r="J20" s="11" t="n">
        <v>157.735</v>
      </c>
      <c r="K20" s="11" t="n">
        <v>164.716</v>
      </c>
      <c r="L20" s="11" t="n">
        <v>184.467</v>
      </c>
      <c r="M20" s="11" t="n">
        <v>218.261</v>
      </c>
      <c r="N20" s="11" t="n">
        <v>234.671</v>
      </c>
      <c r="O20" s="11" t="n">
        <v>233.759</v>
      </c>
      <c r="P20" s="11" t="n">
        <v>236.279</v>
      </c>
      <c r="Q20" s="11" t="n">
        <v>237.664</v>
      </c>
      <c r="R20" s="11" t="n">
        <v>236.167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32.538</v>
      </c>
      <c r="H21" s="11" t="n">
        <v>229.438</v>
      </c>
      <c r="I21" s="11" t="n">
        <v>224.248</v>
      </c>
      <c r="J21" s="11" t="n">
        <v>224.825</v>
      </c>
      <c r="K21" s="11" t="n">
        <v>243.631</v>
      </c>
      <c r="L21" s="11" t="n">
        <v>254.181</v>
      </c>
      <c r="M21" s="11" t="n">
        <v>248.903</v>
      </c>
      <c r="N21" s="11" t="n">
        <v>238.527</v>
      </c>
      <c r="O21" s="11" t="n">
        <v>224.897</v>
      </c>
      <c r="P21" s="11" t="n">
        <v>203.901</v>
      </c>
      <c r="Q21" s="11" t="n">
        <v>180.042</v>
      </c>
      <c r="R21" s="11" t="n">
        <v>165.45</v>
      </c>
      <c r="S21" s="11"/>
      <c r="T21" s="8" t="n">
        <f aca="false">SUM(G21:R21)+SUM(G20:R20)+T19</f>
        <v>49133.919</v>
      </c>
      <c r="U21" s="8" t="n">
        <f aca="false">SUM(G20:R21)</f>
        <v>5052.161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2</v>
      </c>
      <c r="G22" s="11" t="n">
        <v>157.681</v>
      </c>
      <c r="H22" s="11" t="n">
        <v>153.112</v>
      </c>
      <c r="I22" s="11" t="n">
        <v>153.332</v>
      </c>
      <c r="J22" s="11" t="n">
        <v>156.075</v>
      </c>
      <c r="K22" s="11" t="n">
        <v>163.806</v>
      </c>
      <c r="L22" s="11" t="n">
        <v>183.941</v>
      </c>
      <c r="M22" s="11" t="n">
        <v>219.666</v>
      </c>
      <c r="N22" s="11" t="n">
        <v>233.294</v>
      </c>
      <c r="O22" s="11" t="n">
        <v>233.631</v>
      </c>
      <c r="P22" s="11" t="n">
        <v>235.31</v>
      </c>
      <c r="Q22" s="11" t="n">
        <v>234.221</v>
      </c>
      <c r="R22" s="11" t="n">
        <v>229.372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226.509</v>
      </c>
      <c r="H23" s="11" t="n">
        <v>224.452</v>
      </c>
      <c r="I23" s="11" t="n">
        <v>223.209</v>
      </c>
      <c r="J23" s="11" t="n">
        <v>225.852</v>
      </c>
      <c r="K23" s="11" t="n">
        <v>246.249</v>
      </c>
      <c r="L23" s="11" t="n">
        <v>262.516</v>
      </c>
      <c r="M23" s="11" t="n">
        <v>258.5</v>
      </c>
      <c r="N23" s="11" t="n">
        <v>250.692</v>
      </c>
      <c r="O23" s="11" t="n">
        <v>236.713</v>
      </c>
      <c r="P23" s="11" t="n">
        <v>217.071</v>
      </c>
      <c r="Q23" s="11" t="n">
        <v>196.365</v>
      </c>
      <c r="R23" s="11" t="n">
        <v>180.123</v>
      </c>
      <c r="S23" s="11"/>
      <c r="T23" s="8" t="n">
        <f aca="false">SUM(G23:R23)+SUM(G22:R22)+T21</f>
        <v>54235.611</v>
      </c>
      <c r="U23" s="8" t="n">
        <f aca="false">SUM(G22:R23)</f>
        <v>5101.692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3</v>
      </c>
      <c r="G24" s="11" t="n">
        <v>172.328</v>
      </c>
      <c r="H24" s="11" t="n">
        <v>168.191</v>
      </c>
      <c r="I24" s="11" t="n">
        <v>167.848</v>
      </c>
      <c r="J24" s="11" t="n">
        <v>169.682</v>
      </c>
      <c r="K24" s="11" t="n">
        <v>176.065</v>
      </c>
      <c r="L24" s="11" t="n">
        <v>197.007</v>
      </c>
      <c r="M24" s="11" t="n">
        <v>234.145</v>
      </c>
      <c r="N24" s="11" t="n">
        <v>248.023</v>
      </c>
      <c r="O24" s="11" t="n">
        <v>249.574</v>
      </c>
      <c r="P24" s="11" t="n">
        <v>249.052</v>
      </c>
      <c r="Q24" s="11" t="n">
        <v>247.031</v>
      </c>
      <c r="R24" s="11" t="n">
        <v>243.235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39.742</v>
      </c>
      <c r="H25" s="11" t="n">
        <v>239.409</v>
      </c>
      <c r="I25" s="11" t="n">
        <v>238.056</v>
      </c>
      <c r="J25" s="11" t="n">
        <v>240.867</v>
      </c>
      <c r="K25" s="11" t="n">
        <v>258.376</v>
      </c>
      <c r="L25" s="11" t="n">
        <v>270.312</v>
      </c>
      <c r="M25" s="11" t="n">
        <v>260.909</v>
      </c>
      <c r="N25" s="11" t="n">
        <v>250.069</v>
      </c>
      <c r="O25" s="11" t="n">
        <v>231.347</v>
      </c>
      <c r="P25" s="11" t="n">
        <v>210.696</v>
      </c>
      <c r="Q25" s="11" t="n">
        <v>188.537</v>
      </c>
      <c r="R25" s="11" t="n">
        <v>172.84</v>
      </c>
      <c r="S25" s="11"/>
      <c r="T25" s="8" t="n">
        <f aca="false">SUM(G25:R25)+SUM(G24:R24)+T23</f>
        <v>59558.952</v>
      </c>
      <c r="U25" s="8" t="n">
        <f aca="false">SUM(G24:R25)</f>
        <v>5323.341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4</v>
      </c>
      <c r="G26" s="11" t="n">
        <v>163.511</v>
      </c>
      <c r="H26" s="11" t="n">
        <v>158.338</v>
      </c>
      <c r="I26" s="11" t="n">
        <v>155.575</v>
      </c>
      <c r="J26" s="11" t="n">
        <v>156.253</v>
      </c>
      <c r="K26" s="11" t="n">
        <v>162.255</v>
      </c>
      <c r="L26" s="11" t="n">
        <v>181.789</v>
      </c>
      <c r="M26" s="11" t="n">
        <v>216.051</v>
      </c>
      <c r="N26" s="11" t="n">
        <v>231.423</v>
      </c>
      <c r="O26" s="11" t="n">
        <v>233.014</v>
      </c>
      <c r="P26" s="11" t="n">
        <v>234.724</v>
      </c>
      <c r="Q26" s="11" t="n">
        <v>233.625</v>
      </c>
      <c r="R26" s="11" t="n">
        <v>233.192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29.655</v>
      </c>
      <c r="H27" s="11" t="n">
        <v>229.772</v>
      </c>
      <c r="I27" s="11" t="n">
        <v>227.592</v>
      </c>
      <c r="J27" s="11" t="n">
        <v>229.449</v>
      </c>
      <c r="K27" s="11" t="n">
        <v>245.096</v>
      </c>
      <c r="L27" s="11" t="n">
        <v>252.141</v>
      </c>
      <c r="M27" s="11" t="n">
        <v>246.389</v>
      </c>
      <c r="N27" s="11" t="n">
        <v>237.576</v>
      </c>
      <c r="O27" s="11" t="n">
        <v>224.01</v>
      </c>
      <c r="P27" s="11" t="n">
        <v>202.066</v>
      </c>
      <c r="Q27" s="11" t="n">
        <v>182.16</v>
      </c>
      <c r="R27" s="11" t="n">
        <v>160.822</v>
      </c>
      <c r="S27" s="11"/>
      <c r="T27" s="8" t="n">
        <f aca="false">SUM(G27:R27)+SUM(G26:R26)+T25</f>
        <v>64585.43</v>
      </c>
      <c r="U27" s="8" t="n">
        <f aca="false">SUM(G26:R27)</f>
        <v>5026.478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5</v>
      </c>
      <c r="G28" s="11" t="n">
        <v>155.368</v>
      </c>
      <c r="H28" s="11" t="n">
        <v>148.938</v>
      </c>
      <c r="I28" s="11" t="n">
        <v>148.688</v>
      </c>
      <c r="J28" s="11" t="n">
        <v>148.66</v>
      </c>
      <c r="K28" s="11" t="n">
        <v>154.618</v>
      </c>
      <c r="L28" s="11" t="n">
        <v>172.772</v>
      </c>
      <c r="M28" s="11" t="n">
        <v>203.417</v>
      </c>
      <c r="N28" s="11" t="n">
        <v>220.378</v>
      </c>
      <c r="O28" s="11" t="n">
        <v>218.582</v>
      </c>
      <c r="P28" s="11" t="n">
        <v>225.309</v>
      </c>
      <c r="Q28" s="11" t="n">
        <v>228.873</v>
      </c>
      <c r="R28" s="11" t="n">
        <v>226.79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25.913</v>
      </c>
      <c r="H29" s="11" t="n">
        <v>224.004</v>
      </c>
      <c r="I29" s="11" t="n">
        <v>223.444</v>
      </c>
      <c r="J29" s="11" t="n">
        <v>226.415</v>
      </c>
      <c r="K29" s="11" t="n">
        <v>239.173</v>
      </c>
      <c r="L29" s="11" t="n">
        <v>242.773</v>
      </c>
      <c r="M29" s="11" t="n">
        <v>235.444</v>
      </c>
      <c r="N29" s="11" t="n">
        <v>225.371</v>
      </c>
      <c r="O29" s="11" t="n">
        <v>214.755</v>
      </c>
      <c r="P29" s="11" t="n">
        <v>198.893</v>
      </c>
      <c r="Q29" s="11" t="n">
        <v>181.328</v>
      </c>
      <c r="R29" s="11" t="n">
        <v>167.047</v>
      </c>
      <c r="S29" s="11"/>
      <c r="T29" s="8" t="n">
        <f aca="false">SUM(G29:R29)+SUM(G28:R28)+T27</f>
        <v>69442.383</v>
      </c>
      <c r="U29" s="8" t="n">
        <f aca="false">SUM(G28:R29)</f>
        <v>4856.953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6</v>
      </c>
      <c r="G30" s="11" t="n">
        <v>156.119</v>
      </c>
      <c r="H30" s="11" t="n">
        <v>154.58</v>
      </c>
      <c r="I30" s="11" t="n">
        <v>155.375</v>
      </c>
      <c r="J30" s="11" t="n">
        <v>156.469</v>
      </c>
      <c r="K30" s="11" t="n">
        <v>160.504</v>
      </c>
      <c r="L30" s="11" t="n">
        <v>167.015</v>
      </c>
      <c r="M30" s="11" t="n">
        <v>174.205</v>
      </c>
      <c r="N30" s="11" t="n">
        <v>191.342</v>
      </c>
      <c r="O30" s="11" t="n">
        <v>208.272</v>
      </c>
      <c r="P30" s="11" t="n">
        <v>216.386</v>
      </c>
      <c r="Q30" s="11" t="n">
        <v>217.772</v>
      </c>
      <c r="R30" s="11" t="n">
        <v>212.985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05.923</v>
      </c>
      <c r="H31" s="11" t="n">
        <v>201.521</v>
      </c>
      <c r="I31" s="11" t="n">
        <v>197.713</v>
      </c>
      <c r="J31" s="11" t="n">
        <v>201.264</v>
      </c>
      <c r="K31" s="11" t="n">
        <v>221.242</v>
      </c>
      <c r="L31" s="11" t="n">
        <v>235.047</v>
      </c>
      <c r="M31" s="11" t="n">
        <v>231.448</v>
      </c>
      <c r="N31" s="11" t="n">
        <v>222.83</v>
      </c>
      <c r="O31" s="11" t="n">
        <v>214.842</v>
      </c>
      <c r="P31" s="11" t="n">
        <v>202.517</v>
      </c>
      <c r="Q31" s="11" t="n">
        <v>189.607</v>
      </c>
      <c r="R31" s="11" t="n">
        <v>174.99</v>
      </c>
      <c r="S31" s="11"/>
      <c r="T31" s="8" t="n">
        <f aca="false">SUM(G31:R31)+SUM(G30:R30)+T29</f>
        <v>74112.351</v>
      </c>
      <c r="U31" s="8" t="n">
        <f aca="false">SUM(G30:R31)</f>
        <v>4669.968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7</v>
      </c>
      <c r="G32" s="11" t="n">
        <v>164.885</v>
      </c>
      <c r="H32" s="11" t="n">
        <v>159.54</v>
      </c>
      <c r="I32" s="11" t="n">
        <v>157.483</v>
      </c>
      <c r="J32" s="11" t="n">
        <v>155.84</v>
      </c>
      <c r="K32" s="11" t="n">
        <v>156.858</v>
      </c>
      <c r="L32" s="11" t="n">
        <v>162.025</v>
      </c>
      <c r="M32" s="11" t="n">
        <v>168.62</v>
      </c>
      <c r="N32" s="11" t="n">
        <v>181.824</v>
      </c>
      <c r="O32" s="11" t="n">
        <v>203.708</v>
      </c>
      <c r="P32" s="11" t="n">
        <v>218.644</v>
      </c>
      <c r="Q32" s="11" t="n">
        <v>220.533</v>
      </c>
      <c r="R32" s="11" t="n">
        <v>221.533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18.5</v>
      </c>
      <c r="H33" s="11" t="n">
        <v>216.088</v>
      </c>
      <c r="I33" s="11" t="n">
        <v>215.301</v>
      </c>
      <c r="J33" s="11" t="n">
        <v>219.874</v>
      </c>
      <c r="K33" s="11" t="n">
        <v>240.546</v>
      </c>
      <c r="L33" s="11" t="n">
        <v>249.44</v>
      </c>
      <c r="M33" s="11" t="n">
        <v>243.824</v>
      </c>
      <c r="N33" s="11" t="n">
        <v>232.327</v>
      </c>
      <c r="O33" s="11" t="n">
        <v>222.197</v>
      </c>
      <c r="P33" s="11" t="n">
        <v>205.833</v>
      </c>
      <c r="Q33" s="11" t="n">
        <v>188.024</v>
      </c>
      <c r="R33" s="11" t="n">
        <v>175.585</v>
      </c>
      <c r="S33" s="11"/>
      <c r="T33" s="8" t="n">
        <f aca="false">SUM(G33:R33)+SUM(G32:R32)+T31</f>
        <v>78911.383</v>
      </c>
      <c r="U33" s="8" t="n">
        <f aca="false">SUM(G32:R33)</f>
        <v>4799.032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8</v>
      </c>
      <c r="G34" s="11" t="n">
        <v>166.536</v>
      </c>
      <c r="H34" s="11" t="n">
        <v>161.281</v>
      </c>
      <c r="I34" s="11" t="n">
        <v>161.057</v>
      </c>
      <c r="J34" s="11" t="n">
        <v>162.112</v>
      </c>
      <c r="K34" s="11" t="n">
        <v>168.237</v>
      </c>
      <c r="L34" s="11" t="n">
        <v>183.858</v>
      </c>
      <c r="M34" s="11" t="n">
        <v>204.89</v>
      </c>
      <c r="N34" s="11" t="n">
        <v>222.054</v>
      </c>
      <c r="O34" s="11" t="n">
        <v>234.852</v>
      </c>
      <c r="P34" s="11" t="n">
        <v>245.12</v>
      </c>
      <c r="Q34" s="11" t="n">
        <v>251.845</v>
      </c>
      <c r="R34" s="11" t="n">
        <v>251.733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48.293</v>
      </c>
      <c r="H35" s="11" t="n">
        <v>242.957</v>
      </c>
      <c r="I35" s="11" t="n">
        <v>239.385</v>
      </c>
      <c r="J35" s="11" t="n">
        <v>242.168</v>
      </c>
      <c r="K35" s="11" t="n">
        <v>260.79</v>
      </c>
      <c r="L35" s="11" t="n">
        <v>276.754</v>
      </c>
      <c r="M35" s="11" t="n">
        <v>271.138</v>
      </c>
      <c r="N35" s="11" t="n">
        <v>260.33</v>
      </c>
      <c r="O35" s="11" t="n">
        <v>244.973</v>
      </c>
      <c r="P35" s="11" t="n">
        <v>224.11</v>
      </c>
      <c r="Q35" s="11" t="n">
        <v>202.827</v>
      </c>
      <c r="R35" s="11" t="n">
        <v>188.566</v>
      </c>
      <c r="S35" s="11"/>
      <c r="T35" s="8" t="n">
        <f aca="false">SUM(G35:R35)+SUM(G34:R34)+T33</f>
        <v>84227.249</v>
      </c>
      <c r="U35" s="8" t="n">
        <f aca="false">SUM(G34:R35)</f>
        <v>5315.866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2</v>
      </c>
      <c r="G36" s="11" t="n">
        <v>179.593</v>
      </c>
      <c r="H36" s="11" t="n">
        <v>176.557</v>
      </c>
      <c r="I36" s="11" t="n">
        <v>175.692</v>
      </c>
      <c r="J36" s="11" t="n">
        <v>176.277</v>
      </c>
      <c r="K36" s="11" t="n">
        <v>181.658</v>
      </c>
      <c r="L36" s="11" t="n">
        <v>202.814</v>
      </c>
      <c r="M36" s="11" t="n">
        <v>238.025</v>
      </c>
      <c r="N36" s="11" t="n">
        <v>251.443</v>
      </c>
      <c r="O36" s="11" t="n">
        <v>253.423</v>
      </c>
      <c r="P36" s="11" t="n">
        <v>254.95</v>
      </c>
      <c r="Q36" s="11" t="n">
        <v>253.456</v>
      </c>
      <c r="R36" s="11" t="n">
        <v>247.511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45.398</v>
      </c>
      <c r="H37" s="11" t="n">
        <v>241.239</v>
      </c>
      <c r="I37" s="11" t="n">
        <v>239.697</v>
      </c>
      <c r="J37" s="11" t="n">
        <v>240.466</v>
      </c>
      <c r="K37" s="11" t="n">
        <v>259.982</v>
      </c>
      <c r="L37" s="11" t="n">
        <v>278.762</v>
      </c>
      <c r="M37" s="11" t="n">
        <v>276.628</v>
      </c>
      <c r="N37" s="11" t="n">
        <v>268.269</v>
      </c>
      <c r="O37" s="11" t="n">
        <v>254.086</v>
      </c>
      <c r="P37" s="11" t="n">
        <v>234.219</v>
      </c>
      <c r="Q37" s="11" t="n">
        <v>214.436</v>
      </c>
      <c r="R37" s="11" t="n">
        <v>199.727</v>
      </c>
      <c r="S37" s="11"/>
      <c r="T37" s="8" t="n">
        <f aca="false">SUM(G37:R37)+SUM(G36:R36)+T35</f>
        <v>89771.557</v>
      </c>
      <c r="U37" s="8" t="n">
        <f aca="false">SUM(G36:R37)</f>
        <v>5544.308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3</v>
      </c>
      <c r="G38" s="11" t="n">
        <v>190.907</v>
      </c>
      <c r="H38" s="11" t="n">
        <v>189.328</v>
      </c>
      <c r="I38" s="11" t="n">
        <v>189.315</v>
      </c>
      <c r="J38" s="11" t="n">
        <v>186.669</v>
      </c>
      <c r="K38" s="11" t="n">
        <v>197.783</v>
      </c>
      <c r="L38" s="11" t="n">
        <v>214.562</v>
      </c>
      <c r="M38" s="11" t="n">
        <v>248.414</v>
      </c>
      <c r="N38" s="11" t="n">
        <v>261.896</v>
      </c>
      <c r="O38" s="11" t="n">
        <v>260.769</v>
      </c>
      <c r="P38" s="11" t="n">
        <v>263.623</v>
      </c>
      <c r="Q38" s="11" t="n">
        <v>261.152</v>
      </c>
      <c r="R38" s="11" t="n">
        <v>254.63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50.608</v>
      </c>
      <c r="H39" s="11" t="n">
        <v>245.882</v>
      </c>
      <c r="I39" s="11" t="n">
        <v>245.406</v>
      </c>
      <c r="J39" s="11" t="n">
        <v>248.65</v>
      </c>
      <c r="K39" s="11" t="n">
        <v>266.734</v>
      </c>
      <c r="L39" s="11" t="n">
        <v>278.821</v>
      </c>
      <c r="M39" s="11" t="n">
        <v>272.836</v>
      </c>
      <c r="N39" s="11" t="n">
        <v>263.261</v>
      </c>
      <c r="O39" s="11" t="n">
        <v>243.83</v>
      </c>
      <c r="P39" s="11" t="n">
        <v>228.412</v>
      </c>
      <c r="Q39" s="11" t="n">
        <v>205.516</v>
      </c>
      <c r="R39" s="11" t="n">
        <v>188.976</v>
      </c>
      <c r="S39" s="11"/>
      <c r="T39" s="8" t="n">
        <f aca="false">SUM(G39:R39)+SUM(G38:R38)+T37</f>
        <v>95429.537</v>
      </c>
      <c r="U39" s="8" t="n">
        <f aca="false">SUM(G38:R39)</f>
        <v>5657.98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4</v>
      </c>
      <c r="G40" s="11" t="n">
        <v>179.677</v>
      </c>
      <c r="H40" s="11" t="n">
        <v>172.579</v>
      </c>
      <c r="I40" s="11" t="n">
        <v>169.45</v>
      </c>
      <c r="J40" s="11" t="n">
        <v>170.049</v>
      </c>
      <c r="K40" s="11" t="n">
        <v>176.155</v>
      </c>
      <c r="L40" s="11" t="n">
        <v>190.934</v>
      </c>
      <c r="M40" s="11" t="n">
        <v>214.694</v>
      </c>
      <c r="N40" s="11" t="n">
        <v>228.148</v>
      </c>
      <c r="O40" s="11" t="n">
        <v>234.026</v>
      </c>
      <c r="P40" s="11" t="n">
        <v>242.172</v>
      </c>
      <c r="Q40" s="11" t="n">
        <v>245.381</v>
      </c>
      <c r="R40" s="11" t="n">
        <v>245.621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42.973</v>
      </c>
      <c r="H41" s="11" t="n">
        <v>238.08</v>
      </c>
      <c r="I41" s="11" t="n">
        <v>232.734</v>
      </c>
      <c r="J41" s="11" t="n">
        <v>232.319</v>
      </c>
      <c r="K41" s="11" t="n">
        <v>244.38</v>
      </c>
      <c r="L41" s="11" t="n">
        <v>268.653</v>
      </c>
      <c r="M41" s="11" t="n">
        <v>268.501</v>
      </c>
      <c r="N41" s="11" t="n">
        <v>263.043</v>
      </c>
      <c r="O41" s="11" t="n">
        <v>247.381</v>
      </c>
      <c r="P41" s="11" t="n">
        <v>228.455</v>
      </c>
      <c r="Q41" s="11" t="n">
        <v>208.594</v>
      </c>
      <c r="R41" s="11" t="n">
        <v>194.586</v>
      </c>
      <c r="S41" s="11"/>
      <c r="T41" s="8" t="n">
        <f aca="false">SUM(G41:R41)+SUM(G40:R40)+T39</f>
        <v>100768.122</v>
      </c>
      <c r="U41" s="8" t="n">
        <f aca="false">SUM(G40:R41)</f>
        <v>5338.585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5</v>
      </c>
      <c r="G42" s="11" t="n">
        <v>187.337</v>
      </c>
      <c r="H42" s="11" t="n">
        <v>182.921</v>
      </c>
      <c r="I42" s="11" t="n">
        <v>180.762</v>
      </c>
      <c r="J42" s="11" t="n">
        <v>180.718</v>
      </c>
      <c r="K42" s="11" t="n">
        <v>186.032</v>
      </c>
      <c r="L42" s="11" t="n">
        <v>205.341</v>
      </c>
      <c r="M42" s="11" t="n">
        <v>240.197</v>
      </c>
      <c r="N42" s="11" t="n">
        <v>252.492</v>
      </c>
      <c r="O42" s="11" t="n">
        <v>256.324</v>
      </c>
      <c r="P42" s="11" t="n">
        <v>256.367</v>
      </c>
      <c r="Q42" s="11" t="n">
        <v>256.9</v>
      </c>
      <c r="R42" s="11" t="n">
        <v>251.245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45.994</v>
      </c>
      <c r="H43" s="11" t="n">
        <v>242.851</v>
      </c>
      <c r="I43" s="11" t="n">
        <v>242.459</v>
      </c>
      <c r="J43" s="11" t="n">
        <v>243.411</v>
      </c>
      <c r="K43" s="11" t="n">
        <v>260.429</v>
      </c>
      <c r="L43" s="11" t="n">
        <v>268.877</v>
      </c>
      <c r="M43" s="11" t="n">
        <v>270.984</v>
      </c>
      <c r="N43" s="11" t="n">
        <v>260.187</v>
      </c>
      <c r="O43" s="11" t="n">
        <v>246.023</v>
      </c>
      <c r="P43" s="11" t="n">
        <v>232.498</v>
      </c>
      <c r="Q43" s="11" t="n">
        <v>214.791</v>
      </c>
      <c r="R43" s="11" t="n">
        <v>201.69</v>
      </c>
      <c r="S43" s="11"/>
      <c r="T43" s="8" t="n">
        <f aca="false">SUM(G43:R43)+SUM(G42:R42)+T41</f>
        <v>106334.952</v>
      </c>
      <c r="U43" s="8" t="n">
        <f aca="false">SUM(G42:R43)</f>
        <v>5566.83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6</v>
      </c>
      <c r="G44" s="11" t="n">
        <v>191.097</v>
      </c>
      <c r="H44" s="11" t="n">
        <v>186.332</v>
      </c>
      <c r="I44" s="11" t="n">
        <v>184.419</v>
      </c>
      <c r="J44" s="11" t="n">
        <v>185.338</v>
      </c>
      <c r="K44" s="11" t="n">
        <v>186.927</v>
      </c>
      <c r="L44" s="11" t="n">
        <v>195.294</v>
      </c>
      <c r="M44" s="11" t="n">
        <v>208.967</v>
      </c>
      <c r="N44" s="11" t="n">
        <v>224.428</v>
      </c>
      <c r="O44" s="11" t="n">
        <v>238.616</v>
      </c>
      <c r="P44" s="11" t="n">
        <v>244.646</v>
      </c>
      <c r="Q44" s="11" t="n">
        <v>244.179</v>
      </c>
      <c r="R44" s="11" t="n">
        <v>242.697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36.022</v>
      </c>
      <c r="H45" s="11" t="n">
        <v>229.937</v>
      </c>
      <c r="I45" s="11" t="n">
        <v>225.699</v>
      </c>
      <c r="J45" s="11" t="n">
        <v>228.81</v>
      </c>
      <c r="K45" s="11" t="n">
        <v>249.108</v>
      </c>
      <c r="L45" s="11" t="n">
        <v>263.084</v>
      </c>
      <c r="M45" s="11" t="n">
        <v>258.856</v>
      </c>
      <c r="N45" s="11" t="n">
        <v>251.217</v>
      </c>
      <c r="O45" s="11" t="n">
        <v>239.891</v>
      </c>
      <c r="P45" s="11" t="n">
        <v>225.389</v>
      </c>
      <c r="Q45" s="11" t="n">
        <v>209.599</v>
      </c>
      <c r="R45" s="11" t="n">
        <v>195.007</v>
      </c>
      <c r="S45" s="11"/>
      <c r="T45" s="8" t="n">
        <f aca="false">SUM(G45:R45)+SUM(G44:R44)+T43</f>
        <v>111680.511</v>
      </c>
      <c r="U45" s="8" t="n">
        <f aca="false">SUM(G44:R45)</f>
        <v>5345.559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7</v>
      </c>
      <c r="G46" s="11" t="n">
        <v>184.326</v>
      </c>
      <c r="H46" s="11" t="n">
        <v>179.042</v>
      </c>
      <c r="I46" s="11" t="n">
        <v>177.264</v>
      </c>
      <c r="J46" s="11" t="n">
        <v>176.936</v>
      </c>
      <c r="K46" s="11" t="n">
        <v>179.15</v>
      </c>
      <c r="L46" s="11" t="n">
        <v>184.531</v>
      </c>
      <c r="M46" s="11" t="n">
        <v>194.878</v>
      </c>
      <c r="N46" s="11" t="n">
        <v>208.505</v>
      </c>
      <c r="O46" s="11" t="n">
        <v>226.837</v>
      </c>
      <c r="P46" s="11" t="n">
        <v>241.518</v>
      </c>
      <c r="Q46" s="11" t="n">
        <v>252.827</v>
      </c>
      <c r="R46" s="11" t="n">
        <v>258.795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57.999</v>
      </c>
      <c r="H47" s="11" t="n">
        <v>254.366</v>
      </c>
      <c r="I47" s="11" t="n">
        <v>249.796</v>
      </c>
      <c r="J47" s="11" t="n">
        <v>251.211</v>
      </c>
      <c r="K47" s="11" t="n">
        <v>266.274</v>
      </c>
      <c r="L47" s="11" t="n">
        <v>281.767</v>
      </c>
      <c r="M47" s="11" t="n">
        <v>272.245</v>
      </c>
      <c r="N47" s="11" t="n">
        <v>258.795</v>
      </c>
      <c r="O47" s="11" t="n">
        <v>245.397</v>
      </c>
      <c r="P47" s="11" t="n">
        <v>227.346</v>
      </c>
      <c r="Q47" s="11" t="n">
        <v>211.263</v>
      </c>
      <c r="R47" s="11" t="n">
        <v>195.884</v>
      </c>
      <c r="S47" s="11"/>
      <c r="T47" s="8" t="n">
        <f aca="false">SUM(G47:R47)+SUM(G46:R46)+T45</f>
        <v>117117.463</v>
      </c>
      <c r="U47" s="8" t="n">
        <f aca="false">SUM(G46:R47)</f>
        <v>5436.952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1</v>
      </c>
      <c r="G48" s="11" t="n">
        <v>187.561</v>
      </c>
      <c r="H48" s="11" t="n">
        <v>183.105</v>
      </c>
      <c r="I48" s="11" t="n">
        <v>182.83</v>
      </c>
      <c r="J48" s="11" t="n">
        <v>183.42</v>
      </c>
      <c r="K48" s="11" t="n">
        <v>189.389</v>
      </c>
      <c r="L48" s="11" t="n">
        <v>209.723</v>
      </c>
      <c r="M48" s="11" t="n">
        <v>243.732</v>
      </c>
      <c r="N48" s="11" t="n">
        <v>257.113</v>
      </c>
      <c r="O48" s="11" t="n">
        <v>259.24</v>
      </c>
      <c r="P48" s="11" t="n">
        <v>259.078</v>
      </c>
      <c r="Q48" s="11" t="n">
        <v>257.587</v>
      </c>
      <c r="R48" s="11" t="n">
        <v>254.027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50.347</v>
      </c>
      <c r="H49" s="11" t="n">
        <v>246.248</v>
      </c>
      <c r="I49" s="11" t="n">
        <v>232.535</v>
      </c>
      <c r="J49" s="11" t="n">
        <v>235.342</v>
      </c>
      <c r="K49" s="11" t="n">
        <v>252.83</v>
      </c>
      <c r="L49" s="11" t="n">
        <v>274.967</v>
      </c>
      <c r="M49" s="11" t="n">
        <v>270.137</v>
      </c>
      <c r="N49" s="11" t="n">
        <v>261.427</v>
      </c>
      <c r="O49" s="11" t="n">
        <v>248.524</v>
      </c>
      <c r="P49" s="11" t="n">
        <v>228.355</v>
      </c>
      <c r="Q49" s="11" t="n">
        <v>204.071</v>
      </c>
      <c r="R49" s="11" t="n">
        <v>190.532</v>
      </c>
      <c r="S49" s="11"/>
      <c r="T49" s="8" t="n">
        <f aca="false">SUM(G49:R49)+SUM(G48:R48)+T47</f>
        <v>122679.583</v>
      </c>
      <c r="U49" s="8" t="n">
        <f aca="false">SUM(G48:R49)</f>
        <v>5562.12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2</v>
      </c>
      <c r="G50" s="11" t="n">
        <v>182.777</v>
      </c>
      <c r="H50" s="11" t="n">
        <v>177.011</v>
      </c>
      <c r="I50" s="11" t="n">
        <v>174.761</v>
      </c>
      <c r="J50" s="11" t="n">
        <v>175.012</v>
      </c>
      <c r="K50" s="11" t="n">
        <v>180.53</v>
      </c>
      <c r="L50" s="11" t="n">
        <v>200.287</v>
      </c>
      <c r="M50" s="11" t="n">
        <v>234.967</v>
      </c>
      <c r="N50" s="11" t="n">
        <v>247.765</v>
      </c>
      <c r="O50" s="11" t="n">
        <v>246.449</v>
      </c>
      <c r="P50" s="11" t="n">
        <v>243.548</v>
      </c>
      <c r="Q50" s="11" t="n">
        <v>247.851</v>
      </c>
      <c r="R50" s="11" t="n">
        <v>242.983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38.999</v>
      </c>
      <c r="H51" s="11" t="n">
        <v>236.788</v>
      </c>
      <c r="I51" s="11" t="n">
        <v>233.827</v>
      </c>
      <c r="J51" s="11" t="n">
        <v>236.104</v>
      </c>
      <c r="K51" s="11" t="n">
        <v>252.334</v>
      </c>
      <c r="L51" s="11" t="n">
        <v>274.061</v>
      </c>
      <c r="M51" s="11" t="n">
        <v>271.31</v>
      </c>
      <c r="N51" s="11" t="n">
        <v>262.942</v>
      </c>
      <c r="O51" s="11" t="n">
        <v>250.912</v>
      </c>
      <c r="P51" s="11" t="n">
        <v>229.902</v>
      </c>
      <c r="Q51" s="11" t="n">
        <v>205.445</v>
      </c>
      <c r="R51" s="11" t="n">
        <v>193.268</v>
      </c>
      <c r="S51" s="11"/>
      <c r="T51" s="8" t="n">
        <f aca="false">SUM(G51:R51)+SUM(G50:R50)+T49</f>
        <v>128119.416</v>
      </c>
      <c r="U51" s="8" t="n">
        <f aca="false">SUM(G50:R51)</f>
        <v>5439.833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3</v>
      </c>
      <c r="G52" s="11" t="n">
        <v>185.607</v>
      </c>
      <c r="H52" s="11" t="n">
        <v>179.801</v>
      </c>
      <c r="I52" s="11" t="n">
        <v>178.993</v>
      </c>
      <c r="J52" s="11" t="n">
        <v>179.342</v>
      </c>
      <c r="K52" s="11" t="n">
        <v>185.768</v>
      </c>
      <c r="L52" s="11" t="n">
        <v>207.38</v>
      </c>
      <c r="M52" s="11" t="n">
        <v>242.356</v>
      </c>
      <c r="N52" s="11" t="n">
        <v>255.494</v>
      </c>
      <c r="O52" s="11" t="n">
        <v>258.054</v>
      </c>
      <c r="P52" s="11" t="n">
        <v>260.217</v>
      </c>
      <c r="Q52" s="11" t="n">
        <v>258.795</v>
      </c>
      <c r="R52" s="11" t="n">
        <v>256.925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56.268</v>
      </c>
      <c r="H53" s="11" t="n">
        <v>253.281</v>
      </c>
      <c r="I53" s="11" t="n">
        <v>250.503</v>
      </c>
      <c r="J53" s="11" t="n">
        <v>253.05</v>
      </c>
      <c r="K53" s="11" t="n">
        <v>267.417</v>
      </c>
      <c r="L53" s="11" t="n">
        <v>282.56</v>
      </c>
      <c r="M53" s="11" t="n">
        <v>280.242</v>
      </c>
      <c r="N53" s="11" t="n">
        <v>271.142</v>
      </c>
      <c r="O53" s="11" t="n">
        <v>257.219</v>
      </c>
      <c r="P53" s="11" t="n">
        <v>237.227</v>
      </c>
      <c r="Q53" s="11" t="n">
        <v>216.163</v>
      </c>
      <c r="R53" s="11" t="n">
        <v>200.177</v>
      </c>
      <c r="S53" s="11"/>
      <c r="T53" s="8" t="n">
        <f aca="false">SUM(G53:R53)+SUM(G52:R52)+T51</f>
        <v>133793.397</v>
      </c>
      <c r="U53" s="8" t="n">
        <f aca="false">SUM(G52:R53)</f>
        <v>5673.981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4</v>
      </c>
      <c r="G54" s="11" t="n">
        <v>191.583</v>
      </c>
      <c r="H54" s="11" t="n">
        <v>187.235</v>
      </c>
      <c r="I54" s="11" t="n">
        <v>189.812</v>
      </c>
      <c r="J54" s="11" t="n">
        <v>189.578</v>
      </c>
      <c r="K54" s="11" t="n">
        <v>197.808</v>
      </c>
      <c r="L54" s="11" t="n">
        <v>215.274</v>
      </c>
      <c r="M54" s="11" t="n">
        <v>250.272</v>
      </c>
      <c r="N54" s="11" t="n">
        <v>261.156</v>
      </c>
      <c r="O54" s="11" t="n">
        <v>262.99</v>
      </c>
      <c r="P54" s="11" t="n">
        <v>261.497</v>
      </c>
      <c r="Q54" s="11" t="n">
        <v>260.268</v>
      </c>
      <c r="R54" s="11" t="n">
        <v>256.003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51.544</v>
      </c>
      <c r="H55" s="11" t="n">
        <v>249.066</v>
      </c>
      <c r="I55" s="11" t="n">
        <v>246.46</v>
      </c>
      <c r="J55" s="11" t="n">
        <v>246.54</v>
      </c>
      <c r="K55" s="11" t="n">
        <v>261.683</v>
      </c>
      <c r="L55" s="11" t="n">
        <v>280.632</v>
      </c>
      <c r="M55" s="11" t="n">
        <v>279.222</v>
      </c>
      <c r="N55" s="11" t="n">
        <v>270.535</v>
      </c>
      <c r="O55" s="11" t="n">
        <v>260.079</v>
      </c>
      <c r="P55" s="11" t="n">
        <v>238.091</v>
      </c>
      <c r="Q55" s="11" t="n">
        <v>219.99</v>
      </c>
      <c r="R55" s="11" t="n">
        <v>205.256</v>
      </c>
      <c r="S55" s="11"/>
      <c r="T55" s="8" t="n">
        <f aca="false">SUM(G55:R55)+SUM(G54:R54)+T53</f>
        <v>139525.971</v>
      </c>
      <c r="U55" s="8" t="n">
        <f aca="false">SUM(G54:R55)</f>
        <v>5732.574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5</v>
      </c>
      <c r="G56" s="11" t="n">
        <v>197.069</v>
      </c>
      <c r="H56" s="11" t="n">
        <v>193.198</v>
      </c>
      <c r="I56" s="11" t="n">
        <v>189.269</v>
      </c>
      <c r="J56" s="11" t="n">
        <v>190.537</v>
      </c>
      <c r="K56" s="11" t="n">
        <v>195.711</v>
      </c>
      <c r="L56" s="11" t="n">
        <v>214.471</v>
      </c>
      <c r="M56" s="11" t="n">
        <v>246.291</v>
      </c>
      <c r="N56" s="11" t="n">
        <v>259.733</v>
      </c>
      <c r="O56" s="11" t="n">
        <v>262.408</v>
      </c>
      <c r="P56" s="11" t="n">
        <v>262.013</v>
      </c>
      <c r="Q56" s="11" t="n">
        <v>258.364</v>
      </c>
      <c r="R56" s="11" t="n">
        <v>250.82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47.813</v>
      </c>
      <c r="H57" s="11" t="n">
        <v>242.674</v>
      </c>
      <c r="I57" s="11" t="n">
        <v>237.137</v>
      </c>
      <c r="J57" s="11" t="n">
        <v>240.521</v>
      </c>
      <c r="K57" s="11" t="n">
        <v>250.248</v>
      </c>
      <c r="L57" s="11" t="n">
        <v>268.125</v>
      </c>
      <c r="M57" s="11" t="n">
        <v>264.194</v>
      </c>
      <c r="N57" s="11" t="n">
        <v>255.524</v>
      </c>
      <c r="O57" s="11" t="n">
        <v>244.901</v>
      </c>
      <c r="P57" s="11" t="n">
        <v>228.444</v>
      </c>
      <c r="Q57" s="11" t="n">
        <v>212.095</v>
      </c>
      <c r="R57" s="11" t="n">
        <v>196.702</v>
      </c>
      <c r="S57" s="11"/>
      <c r="T57" s="8" t="n">
        <f aca="false">SUM(G57:R57)+SUM(G56:R56)+T55</f>
        <v>145134.233</v>
      </c>
      <c r="U57" s="8" t="n">
        <f aca="false">SUM(G56:R57)</f>
        <v>5608.262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6</v>
      </c>
      <c r="G58" s="11" t="n">
        <v>188.2</v>
      </c>
      <c r="H58" s="11" t="n">
        <v>182.74</v>
      </c>
      <c r="I58" s="11" t="n">
        <v>180.639</v>
      </c>
      <c r="J58" s="11" t="n">
        <v>179.09</v>
      </c>
      <c r="K58" s="11" t="n">
        <v>180.155</v>
      </c>
      <c r="L58" s="11" t="n">
        <v>188.695</v>
      </c>
      <c r="M58" s="11" t="n">
        <v>200.65</v>
      </c>
      <c r="N58" s="11" t="n">
        <v>216.844</v>
      </c>
      <c r="O58" s="11" t="n">
        <v>230.437</v>
      </c>
      <c r="P58" s="11" t="n">
        <v>238.336</v>
      </c>
      <c r="Q58" s="11" t="n">
        <v>235.773</v>
      </c>
      <c r="R58" s="11" t="n">
        <v>228.837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21.836</v>
      </c>
      <c r="H59" s="11" t="n">
        <v>215.952</v>
      </c>
      <c r="I59" s="11" t="n">
        <v>211.444</v>
      </c>
      <c r="J59" s="11" t="n">
        <v>211.754</v>
      </c>
      <c r="K59" s="11" t="n">
        <v>227.151</v>
      </c>
      <c r="L59" s="11" t="n">
        <v>248.011</v>
      </c>
      <c r="M59" s="11" t="n">
        <v>244.805</v>
      </c>
      <c r="N59" s="11" t="n">
        <v>236.5</v>
      </c>
      <c r="O59" s="11" t="n">
        <v>225.967</v>
      </c>
      <c r="P59" s="11" t="n">
        <v>210.728</v>
      </c>
      <c r="Q59" s="11" t="n">
        <v>196.942</v>
      </c>
      <c r="R59" s="11" t="n">
        <v>183.368</v>
      </c>
      <c r="S59" s="11"/>
      <c r="T59" s="8" t="n">
        <f aca="false">SUM(G59:R59)+SUM(G58:R58)+T57</f>
        <v>150219.087</v>
      </c>
      <c r="U59" s="8" t="n">
        <f aca="false">SUM(G58:R59)</f>
        <v>5084.854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7</v>
      </c>
      <c r="G60" s="11" t="n">
        <v>173.417</v>
      </c>
      <c r="H60" s="11" t="n">
        <v>168.925</v>
      </c>
      <c r="I60" s="11" t="n">
        <v>166.783</v>
      </c>
      <c r="J60" s="11" t="n">
        <v>167.493</v>
      </c>
      <c r="K60" s="11" t="n">
        <v>169.665</v>
      </c>
      <c r="L60" s="11" t="n">
        <v>175.881</v>
      </c>
      <c r="M60" s="11" t="n">
        <v>186.02</v>
      </c>
      <c r="N60" s="11" t="n">
        <v>198.963</v>
      </c>
      <c r="O60" s="11" t="n">
        <v>214.961</v>
      </c>
      <c r="P60" s="11" t="n">
        <v>221.496</v>
      </c>
      <c r="Q60" s="11" t="n">
        <v>221.805</v>
      </c>
      <c r="R60" s="11" t="n">
        <v>219.952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17.239</v>
      </c>
      <c r="H61" s="11" t="n">
        <v>211.34</v>
      </c>
      <c r="I61" s="11" t="n">
        <v>207.681</v>
      </c>
      <c r="J61" s="11" t="n">
        <v>211.195</v>
      </c>
      <c r="K61" s="11" t="n">
        <v>225.843</v>
      </c>
      <c r="L61" s="11" t="n">
        <v>251.499</v>
      </c>
      <c r="M61" s="11" t="n">
        <v>250.474</v>
      </c>
      <c r="N61" s="11" t="n">
        <v>242.426</v>
      </c>
      <c r="O61" s="11" t="n">
        <v>229.415</v>
      </c>
      <c r="P61" s="11" t="n">
        <v>209.65</v>
      </c>
      <c r="Q61" s="11" t="n">
        <v>191.93</v>
      </c>
      <c r="R61" s="11" t="n">
        <v>178.2</v>
      </c>
      <c r="S61" s="11"/>
      <c r="T61" s="8" t="n">
        <f aca="false">SUM(G61:R61)+SUM(G60:R60)+T59</f>
        <v>155131.34</v>
      </c>
      <c r="U61" s="8" t="n">
        <f aca="false">SUM(G60:R61)</f>
        <v>4912.253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1</v>
      </c>
      <c r="G62" s="11" t="n">
        <v>170.453</v>
      </c>
      <c r="H62" s="11" t="n">
        <v>168.713</v>
      </c>
      <c r="I62" s="11" t="n">
        <v>168.567</v>
      </c>
      <c r="J62" s="11" t="n">
        <v>169.837</v>
      </c>
      <c r="K62" s="11" t="n">
        <v>181.015</v>
      </c>
      <c r="L62" s="11" t="n">
        <v>198.153</v>
      </c>
      <c r="M62" s="11" t="n">
        <v>231.893</v>
      </c>
      <c r="N62" s="11" t="n">
        <v>244.772</v>
      </c>
      <c r="O62" s="11" t="n">
        <v>247.01</v>
      </c>
      <c r="P62" s="11" t="n">
        <v>246.031</v>
      </c>
      <c r="Q62" s="11" t="n">
        <v>246.067</v>
      </c>
      <c r="R62" s="11" t="n">
        <v>240.929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37.174</v>
      </c>
      <c r="H63" s="11" t="n">
        <v>231.607</v>
      </c>
      <c r="I63" s="11" t="n">
        <v>229.714</v>
      </c>
      <c r="J63" s="11" t="n">
        <v>230.189</v>
      </c>
      <c r="K63" s="11" t="n">
        <v>245.194</v>
      </c>
      <c r="L63" s="11" t="n">
        <v>270.743</v>
      </c>
      <c r="M63" s="11" t="n">
        <v>268.124</v>
      </c>
      <c r="N63" s="11" t="n">
        <v>258.608</v>
      </c>
      <c r="O63" s="11" t="n">
        <v>242.88</v>
      </c>
      <c r="P63" s="11" t="n">
        <v>226.886</v>
      </c>
      <c r="Q63" s="11" t="n">
        <v>207.424</v>
      </c>
      <c r="R63" s="11" t="n">
        <v>191.961</v>
      </c>
      <c r="S63" s="11"/>
      <c r="T63" s="8" t="n">
        <f aca="false">SUM(G63:R63)+SUM(G62:R62)+T61</f>
        <v>160485.284</v>
      </c>
      <c r="U63" s="8" t="n">
        <f aca="false">SUM(G62:R63)</f>
        <v>5353.944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2</v>
      </c>
      <c r="G64" s="11" t="n">
        <v>188.355</v>
      </c>
      <c r="H64" s="11" t="n">
        <v>180.369</v>
      </c>
      <c r="I64" s="11" t="n">
        <v>177.093</v>
      </c>
      <c r="J64" s="11" t="n">
        <v>176.478</v>
      </c>
      <c r="K64" s="11" t="n">
        <v>184.424</v>
      </c>
      <c r="L64" s="11" t="n">
        <v>204.749</v>
      </c>
      <c r="M64" s="11" t="n">
        <v>238.463</v>
      </c>
      <c r="N64" s="11" t="n">
        <v>252.516</v>
      </c>
      <c r="O64" s="11" t="n">
        <v>251.968</v>
      </c>
      <c r="P64" s="11" t="n">
        <v>247.537</v>
      </c>
      <c r="Q64" s="11" t="n">
        <v>244.876</v>
      </c>
      <c r="R64" s="11" t="n">
        <v>236.679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31.124</v>
      </c>
      <c r="H65" s="11" t="n">
        <v>228.149</v>
      </c>
      <c r="I65" s="11" t="n">
        <v>223.779</v>
      </c>
      <c r="J65" s="11" t="n">
        <v>225.153</v>
      </c>
      <c r="K65" s="11" t="n">
        <v>238.768</v>
      </c>
      <c r="L65" s="11" t="n">
        <v>262.34</v>
      </c>
      <c r="M65" s="11" t="n">
        <v>261.457</v>
      </c>
      <c r="N65" s="11" t="n">
        <v>254.357</v>
      </c>
      <c r="O65" s="11" t="n">
        <v>239.144</v>
      </c>
      <c r="P65" s="11" t="n">
        <v>222.635</v>
      </c>
      <c r="Q65" s="11" t="n">
        <v>202.817</v>
      </c>
      <c r="R65" s="11" t="n">
        <v>183.695</v>
      </c>
      <c r="S65" s="11"/>
      <c r="T65" s="8" t="n">
        <f aca="false">SUM(G65:R65)+SUM(G64:R64)</f>
        <v>5356.925</v>
      </c>
      <c r="U65" s="8" t="n">
        <f aca="false">SUM(G64:R65)</f>
        <v>5356.925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3</v>
      </c>
      <c r="G66" s="11" t="n">
        <v>176.443</v>
      </c>
      <c r="H66" s="11" t="n">
        <v>172.81</v>
      </c>
      <c r="I66" s="11" t="n">
        <v>171.538</v>
      </c>
      <c r="J66" s="11" t="n">
        <v>173.922</v>
      </c>
      <c r="K66" s="11" t="n">
        <v>182.02</v>
      </c>
      <c r="L66" s="11" t="n">
        <v>203.263</v>
      </c>
      <c r="M66" s="11" t="n">
        <v>237.923</v>
      </c>
      <c r="N66" s="11" t="n">
        <v>250.504</v>
      </c>
      <c r="O66" s="11" t="n">
        <v>249.523</v>
      </c>
      <c r="P66" s="11" t="n">
        <v>247.181</v>
      </c>
      <c r="Q66" s="11" t="n">
        <v>244.358</v>
      </c>
      <c r="R66" s="11" t="n">
        <v>238.621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29.981</v>
      </c>
      <c r="H67" s="11" t="n">
        <v>225.364</v>
      </c>
      <c r="I67" s="11" t="n">
        <v>223.019</v>
      </c>
      <c r="J67" s="11" t="n">
        <v>224.28</v>
      </c>
      <c r="K67" s="11" t="n">
        <v>236.328</v>
      </c>
      <c r="L67" s="11" t="n">
        <v>260.824</v>
      </c>
      <c r="M67" s="11" t="n">
        <v>259.876</v>
      </c>
      <c r="N67" s="11" t="n">
        <v>250.935</v>
      </c>
      <c r="O67" s="11" t="n">
        <v>236.143</v>
      </c>
      <c r="P67" s="11" t="n">
        <v>218.901</v>
      </c>
      <c r="Q67" s="11" t="n">
        <v>196.523</v>
      </c>
      <c r="R67" s="11" t="n">
        <v>180.189</v>
      </c>
      <c r="S67" s="11"/>
      <c r="T67" s="8" t="n">
        <f aca="false">SUM(G67:R67)+SUM(G66:R66)+T65</f>
        <v>10647.394</v>
      </c>
      <c r="U67" s="8" t="n">
        <f aca="false">SUM(G66:R67)</f>
        <v>5290.469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4</v>
      </c>
      <c r="G68" s="11" t="n">
        <v>171.223</v>
      </c>
      <c r="H68" s="11" t="n">
        <v>165.469</v>
      </c>
      <c r="I68" s="11" t="n">
        <v>164.461</v>
      </c>
      <c r="J68" s="11" t="n">
        <v>166.616</v>
      </c>
      <c r="K68" s="11" t="n">
        <v>171.878</v>
      </c>
      <c r="L68" s="11" t="n">
        <v>192.823</v>
      </c>
      <c r="M68" s="11" t="n">
        <v>228.349</v>
      </c>
      <c r="N68" s="11" t="n">
        <v>241.196</v>
      </c>
      <c r="O68" s="11" t="n">
        <v>241.864</v>
      </c>
      <c r="P68" s="11" t="n">
        <v>239.118</v>
      </c>
      <c r="Q68" s="11" t="n">
        <v>235.777</v>
      </c>
      <c r="R68" s="11" t="n">
        <v>230.978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26.015</v>
      </c>
      <c r="H69" s="11" t="n">
        <v>223.534</v>
      </c>
      <c r="I69" s="11" t="n">
        <v>222.852</v>
      </c>
      <c r="J69" s="11" t="n">
        <v>224.972</v>
      </c>
      <c r="K69" s="11" t="n">
        <v>236.619</v>
      </c>
      <c r="L69" s="11" t="n">
        <v>255.778</v>
      </c>
      <c r="M69" s="11" t="n">
        <v>254.768</v>
      </c>
      <c r="N69" s="11" t="n">
        <v>245.575</v>
      </c>
      <c r="O69" s="11" t="n">
        <v>230.419</v>
      </c>
      <c r="P69" s="11" t="n">
        <v>211.726</v>
      </c>
      <c r="Q69" s="11" t="n">
        <v>192.006</v>
      </c>
      <c r="R69" s="11" t="n">
        <v>171.243</v>
      </c>
      <c r="S69" s="11"/>
      <c r="T69" s="8" t="n">
        <f aca="false">SUM(G69:R69)+SUM(G68:R68)+T67</f>
        <v>15792.653</v>
      </c>
      <c r="U69" s="8" t="n">
        <f aca="false">SUM(G68:R69)</f>
        <v>5145.259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5</v>
      </c>
      <c r="G70" s="11" t="n">
        <v>163.209</v>
      </c>
      <c r="H70" s="11" t="n">
        <v>159.575</v>
      </c>
      <c r="I70" s="11" t="n">
        <v>155.673</v>
      </c>
      <c r="J70" s="11" t="n">
        <v>154.892</v>
      </c>
      <c r="K70" s="11" t="n">
        <v>161.052</v>
      </c>
      <c r="L70" s="11" t="n">
        <v>179.956</v>
      </c>
      <c r="M70" s="11" t="n">
        <v>213.025</v>
      </c>
      <c r="N70" s="11" t="n">
        <v>224.679</v>
      </c>
      <c r="O70" s="11" t="n">
        <v>227.419</v>
      </c>
      <c r="P70" s="11" t="n">
        <v>227.829</v>
      </c>
      <c r="Q70" s="11" t="n">
        <v>226.225</v>
      </c>
      <c r="R70" s="11" t="n">
        <v>222.065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17.906</v>
      </c>
      <c r="H71" s="11" t="n">
        <v>218.324</v>
      </c>
      <c r="I71" s="11" t="n">
        <v>214.883</v>
      </c>
      <c r="J71" s="11" t="n">
        <v>211.02</v>
      </c>
      <c r="K71" s="11" t="n">
        <v>219.738</v>
      </c>
      <c r="L71" s="11" t="n">
        <v>237.807</v>
      </c>
      <c r="M71" s="11" t="n">
        <v>234.349</v>
      </c>
      <c r="N71" s="11" t="n">
        <v>224.93</v>
      </c>
      <c r="O71" s="11" t="n">
        <v>214.989</v>
      </c>
      <c r="P71" s="11" t="n">
        <v>201.222</v>
      </c>
      <c r="Q71" s="11" t="n">
        <v>182.069</v>
      </c>
      <c r="R71" s="11" t="n">
        <v>167.946</v>
      </c>
      <c r="S71" s="11"/>
      <c r="T71" s="8" t="n">
        <f aca="false">SUM(G71:R71)+SUM(G70:R70)+T69</f>
        <v>20653.435</v>
      </c>
      <c r="U71" s="8" t="n">
        <f aca="false">SUM(G70:R71)</f>
        <v>4860.782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6</v>
      </c>
      <c r="G72" s="11" t="n">
        <v>158.462</v>
      </c>
      <c r="H72" s="11" t="n">
        <v>152.907</v>
      </c>
      <c r="I72" s="11" t="n">
        <v>150.434</v>
      </c>
      <c r="J72" s="11" t="n">
        <v>150.976</v>
      </c>
      <c r="K72" s="11" t="n">
        <v>153.051</v>
      </c>
      <c r="L72" s="11" t="n">
        <v>162.499</v>
      </c>
      <c r="M72" s="11" t="n">
        <v>176.529</v>
      </c>
      <c r="N72" s="11" t="n">
        <v>189.64</v>
      </c>
      <c r="O72" s="11" t="n">
        <v>205.162</v>
      </c>
      <c r="P72" s="11" t="n">
        <v>213.818</v>
      </c>
      <c r="Q72" s="11" t="n">
        <v>211.101</v>
      </c>
      <c r="R72" s="11" t="n">
        <v>208.337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199.858</v>
      </c>
      <c r="H73" s="11" t="n">
        <v>195.481</v>
      </c>
      <c r="I73" s="11" t="n">
        <v>192.122</v>
      </c>
      <c r="J73" s="11" t="n">
        <v>191.824</v>
      </c>
      <c r="K73" s="11" t="n">
        <v>202.225</v>
      </c>
      <c r="L73" s="11" t="n">
        <v>226.601</v>
      </c>
      <c r="M73" s="11" t="n">
        <v>226.709</v>
      </c>
      <c r="N73" s="11" t="n">
        <v>219.686</v>
      </c>
      <c r="O73" s="11" t="n">
        <v>205.696</v>
      </c>
      <c r="P73" s="11" t="n">
        <v>193.333</v>
      </c>
      <c r="Q73" s="11" t="n">
        <v>176.751</v>
      </c>
      <c r="R73" s="11" t="n">
        <v>163.814</v>
      </c>
      <c r="S73" s="11"/>
      <c r="T73" s="8" t="n">
        <f aca="false">SUM(G73:R73)+SUM(G72:R72)+T71</f>
        <v>25180.451</v>
      </c>
      <c r="U73" s="8" t="n">
        <f aca="false">SUM(G72:R73)</f>
        <v>4527.016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7</v>
      </c>
      <c r="G74" s="11" t="n">
        <v>154.151</v>
      </c>
      <c r="H74" s="11" t="n">
        <v>149.024</v>
      </c>
      <c r="I74" s="11" t="n">
        <v>146.984</v>
      </c>
      <c r="J74" s="11" t="n">
        <v>147.414</v>
      </c>
      <c r="K74" s="11" t="n">
        <v>148.9</v>
      </c>
      <c r="L74" s="11" t="n">
        <v>155.84</v>
      </c>
      <c r="M74" s="11" t="n">
        <v>167.496</v>
      </c>
      <c r="N74" s="11" t="n">
        <v>179.977</v>
      </c>
      <c r="O74" s="11" t="n">
        <v>196.569</v>
      </c>
      <c r="P74" s="11" t="n">
        <v>205.25</v>
      </c>
      <c r="Q74" s="11" t="n">
        <v>207.086</v>
      </c>
      <c r="R74" s="11" t="n">
        <v>207.085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01.853</v>
      </c>
      <c r="H75" s="11" t="n">
        <v>196.795</v>
      </c>
      <c r="I75" s="11" t="n">
        <v>194.179</v>
      </c>
      <c r="J75" s="11" t="n">
        <v>195.632</v>
      </c>
      <c r="K75" s="11" t="n">
        <v>208.422</v>
      </c>
      <c r="L75" s="11" t="n">
        <v>234.99</v>
      </c>
      <c r="M75" s="11" t="n">
        <v>230.07</v>
      </c>
      <c r="N75" s="11" t="n">
        <v>217.668</v>
      </c>
      <c r="O75" s="11" t="n">
        <v>208.383</v>
      </c>
      <c r="P75" s="11" t="n">
        <v>194.403</v>
      </c>
      <c r="Q75" s="11" t="n">
        <v>180.256</v>
      </c>
      <c r="R75" s="11" t="n">
        <v>165.277</v>
      </c>
      <c r="S75" s="11"/>
      <c r="T75" s="8" t="n">
        <f aca="false">SUM(G75:R75)+SUM(G74:R74)+T73</f>
        <v>29674.155</v>
      </c>
      <c r="U75" s="8" t="n">
        <f aca="false">SUM(G74:R75)</f>
        <v>4493.704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1</v>
      </c>
      <c r="G76" s="11" t="n">
        <v>159.551</v>
      </c>
      <c r="H76" s="11" t="n">
        <v>157.307</v>
      </c>
      <c r="I76" s="11" t="n">
        <v>155.866</v>
      </c>
      <c r="J76" s="11" t="n">
        <v>157.96</v>
      </c>
      <c r="K76" s="11" t="n">
        <v>167.515</v>
      </c>
      <c r="L76" s="11" t="n">
        <v>185.092</v>
      </c>
      <c r="M76" s="11" t="n">
        <v>217.109</v>
      </c>
      <c r="N76" s="11" t="n">
        <v>228.172</v>
      </c>
      <c r="O76" s="11" t="n">
        <v>231.477</v>
      </c>
      <c r="P76" s="11" t="n">
        <v>230.669</v>
      </c>
      <c r="Q76" s="11" t="n">
        <v>230.155</v>
      </c>
      <c r="R76" s="11" t="n">
        <v>225.673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19.901</v>
      </c>
      <c r="H77" s="11" t="n">
        <v>217.083</v>
      </c>
      <c r="I77" s="11" t="n">
        <v>214.622</v>
      </c>
      <c r="J77" s="11" t="n">
        <v>214.902</v>
      </c>
      <c r="K77" s="11" t="n">
        <v>227.718</v>
      </c>
      <c r="L77" s="11" t="n">
        <v>255.127</v>
      </c>
      <c r="M77" s="11" t="n">
        <v>249.256</v>
      </c>
      <c r="N77" s="11" t="n">
        <v>239.977</v>
      </c>
      <c r="O77" s="11" t="n">
        <v>224.89</v>
      </c>
      <c r="P77" s="11" t="n">
        <v>205.868</v>
      </c>
      <c r="Q77" s="11" t="n">
        <v>184.437</v>
      </c>
      <c r="R77" s="11" t="n">
        <v>166.627</v>
      </c>
      <c r="S77" s="11"/>
      <c r="T77" s="8" t="n">
        <f aca="false">SUM(G77:R77)+SUM(G76:R76)+T75</f>
        <v>34641.109</v>
      </c>
      <c r="U77" s="8" t="n">
        <f aca="false">SUM(G76:R77)</f>
        <v>4966.954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2</v>
      </c>
      <c r="G78" s="11" t="n">
        <v>161.492</v>
      </c>
      <c r="H78" s="11" t="n">
        <v>157.711</v>
      </c>
      <c r="I78" s="11" t="n">
        <v>156.271</v>
      </c>
      <c r="J78" s="11" t="n">
        <v>155.948</v>
      </c>
      <c r="K78" s="11" t="n">
        <v>162.392</v>
      </c>
      <c r="L78" s="11" t="n">
        <v>181.663</v>
      </c>
      <c r="M78" s="11" t="n">
        <v>213.435</v>
      </c>
      <c r="N78" s="11" t="n">
        <v>226.81</v>
      </c>
      <c r="O78" s="11" t="n">
        <v>229.468</v>
      </c>
      <c r="P78" s="11" t="n">
        <v>232.07</v>
      </c>
      <c r="Q78" s="11" t="n">
        <v>230.866</v>
      </c>
      <c r="R78" s="11" t="n">
        <v>225.767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23.154</v>
      </c>
      <c r="H79" s="11" t="n">
        <v>221.058</v>
      </c>
      <c r="I79" s="11" t="n">
        <v>218.52</v>
      </c>
      <c r="J79" s="11" t="n">
        <v>222.041</v>
      </c>
      <c r="K79" s="11" t="n">
        <v>231.962</v>
      </c>
      <c r="L79" s="11" t="n">
        <v>251.201</v>
      </c>
      <c r="M79" s="11" t="n">
        <v>248.136</v>
      </c>
      <c r="N79" s="11" t="n">
        <v>239.718</v>
      </c>
      <c r="O79" s="11" t="n">
        <v>226.246</v>
      </c>
      <c r="P79" s="11" t="n">
        <v>206.039</v>
      </c>
      <c r="Q79" s="11" t="n">
        <v>183.599</v>
      </c>
      <c r="R79" s="11" t="n">
        <v>166.335</v>
      </c>
      <c r="S79" s="11"/>
      <c r="T79" s="8" t="n">
        <f aca="false">SUM(G79:R79)+SUM(G78:R78)+T77</f>
        <v>39613.011</v>
      </c>
      <c r="U79" s="8" t="n">
        <f aca="false">SUM(G78:R79)</f>
        <v>4971.902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3</v>
      </c>
      <c r="G80" s="11" t="n">
        <v>155.58</v>
      </c>
      <c r="H80" s="11" t="n">
        <v>152.844</v>
      </c>
      <c r="I80" s="11" t="n">
        <v>150.761</v>
      </c>
      <c r="J80" s="11" t="n">
        <v>151.571</v>
      </c>
      <c r="K80" s="11" t="n">
        <v>160.053</v>
      </c>
      <c r="L80" s="11" t="n">
        <v>179.063</v>
      </c>
      <c r="M80" s="11" t="n">
        <v>212.135</v>
      </c>
      <c r="N80" s="11" t="n">
        <v>225.597</v>
      </c>
      <c r="O80" s="11" t="n">
        <v>226.191</v>
      </c>
      <c r="P80" s="11" t="n">
        <v>227.759</v>
      </c>
      <c r="Q80" s="11" t="n">
        <v>223.262</v>
      </c>
      <c r="R80" s="11" t="n">
        <v>219.494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16.555</v>
      </c>
      <c r="H81" s="11" t="n">
        <v>214.888</v>
      </c>
      <c r="I81" s="11" t="n">
        <v>213.523</v>
      </c>
      <c r="J81" s="11" t="n">
        <v>214.797</v>
      </c>
      <c r="K81" s="11" t="n">
        <v>225.041</v>
      </c>
      <c r="L81" s="11" t="n">
        <v>248.828</v>
      </c>
      <c r="M81" s="11" t="n">
        <v>246.058</v>
      </c>
      <c r="N81" s="11" t="n">
        <v>237.244</v>
      </c>
      <c r="O81" s="11" t="n">
        <v>222.376</v>
      </c>
      <c r="P81" s="11" t="n">
        <v>204.108</v>
      </c>
      <c r="Q81" s="11" t="n">
        <v>180.187</v>
      </c>
      <c r="R81" s="11" t="n">
        <v>169.892</v>
      </c>
      <c r="S81" s="11"/>
      <c r="T81" s="8" t="n">
        <f aca="false">SUM(G81:R81)+SUM(G80:R80)+T79</f>
        <v>44490.818</v>
      </c>
      <c r="U81" s="8" t="n">
        <f aca="false">SUM(G80:R81)</f>
        <v>4877.807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4</v>
      </c>
      <c r="G82" s="11" t="n">
        <v>159.551</v>
      </c>
      <c r="H82" s="11" t="n">
        <v>155.516</v>
      </c>
      <c r="I82" s="11" t="n">
        <v>153.686</v>
      </c>
      <c r="J82" s="11" t="n">
        <v>154.195</v>
      </c>
      <c r="K82" s="11" t="n">
        <v>160.102</v>
      </c>
      <c r="L82" s="11" t="n">
        <v>179.851</v>
      </c>
      <c r="M82" s="11" t="n">
        <v>205.293</v>
      </c>
      <c r="N82" s="11" t="n">
        <v>218.741</v>
      </c>
      <c r="O82" s="11" t="n">
        <v>227.845</v>
      </c>
      <c r="P82" s="11" t="n">
        <v>234.878</v>
      </c>
      <c r="Q82" s="11" t="n">
        <v>238.242</v>
      </c>
      <c r="R82" s="11" t="n">
        <v>240.45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37.559</v>
      </c>
      <c r="H83" s="11" t="n">
        <v>237.114</v>
      </c>
      <c r="I83" s="11" t="n">
        <v>233.159</v>
      </c>
      <c r="J83" s="11" t="n">
        <v>232.751</v>
      </c>
      <c r="K83" s="11" t="n">
        <v>243.095</v>
      </c>
      <c r="L83" s="11" t="n">
        <v>254.326</v>
      </c>
      <c r="M83" s="11" t="n">
        <v>248.45</v>
      </c>
      <c r="N83" s="11" t="n">
        <v>238.787</v>
      </c>
      <c r="O83" s="11" t="n">
        <v>224.118</v>
      </c>
      <c r="P83" s="11" t="n">
        <v>206.075</v>
      </c>
      <c r="Q83" s="11" t="n">
        <v>186.151</v>
      </c>
      <c r="R83" s="11" t="n">
        <v>171.988</v>
      </c>
      <c r="S83" s="11"/>
      <c r="T83" s="8" t="n">
        <f aca="false">SUM(G83:R83)+SUM(G82:R82)+T81</f>
        <v>49532.741</v>
      </c>
      <c r="U83" s="8" t="n">
        <f aca="false">SUM(G82:R83)</f>
        <v>5041.923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5</v>
      </c>
      <c r="G84" s="11" t="n">
        <v>163.712</v>
      </c>
      <c r="H84" s="11" t="n">
        <v>162.356</v>
      </c>
      <c r="I84" s="11" t="n">
        <v>163.426</v>
      </c>
      <c r="J84" s="11" t="n">
        <v>160.312</v>
      </c>
      <c r="K84" s="11" t="n">
        <v>163.999</v>
      </c>
      <c r="L84" s="11" t="n">
        <v>179.785</v>
      </c>
      <c r="M84" s="11" t="n">
        <v>201.093</v>
      </c>
      <c r="N84" s="11" t="n">
        <v>212.561</v>
      </c>
      <c r="O84" s="11" t="n">
        <v>223.375</v>
      </c>
      <c r="P84" s="11" t="n">
        <v>226.168</v>
      </c>
      <c r="Q84" s="11" t="n">
        <v>227.265</v>
      </c>
      <c r="R84" s="11" t="n">
        <v>230.966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28.399</v>
      </c>
      <c r="H85" s="11" t="n">
        <v>231.7</v>
      </c>
      <c r="I85" s="11" t="n">
        <v>227.723</v>
      </c>
      <c r="J85" s="11" t="n">
        <v>224.618</v>
      </c>
      <c r="K85" s="11" t="n">
        <v>231.98</v>
      </c>
      <c r="L85" s="11" t="n">
        <v>249.64</v>
      </c>
      <c r="M85" s="11" t="n">
        <v>246.94</v>
      </c>
      <c r="N85" s="11" t="n">
        <v>237.52</v>
      </c>
      <c r="O85" s="11" t="n">
        <v>223.059</v>
      </c>
      <c r="P85" s="11" t="n">
        <v>207.36</v>
      </c>
      <c r="Q85" s="11" t="n">
        <v>189.984</v>
      </c>
      <c r="R85" s="11" t="n">
        <v>174.211</v>
      </c>
      <c r="S85" s="11"/>
      <c r="T85" s="8" t="n">
        <f aca="false">SUM(G85:R85)+SUM(G84:R84)+T83</f>
        <v>54520.893</v>
      </c>
      <c r="U85" s="8" t="n">
        <f aca="false">SUM(G84:R85)</f>
        <v>4988.152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6</v>
      </c>
      <c r="G86" s="11" t="n">
        <v>165.242</v>
      </c>
      <c r="H86" s="11" t="n">
        <v>162.3</v>
      </c>
      <c r="I86" s="11" t="n">
        <v>161.863</v>
      </c>
      <c r="J86" s="11" t="n">
        <v>162.851</v>
      </c>
      <c r="K86" s="11" t="n">
        <v>165.046</v>
      </c>
      <c r="L86" s="11" t="n">
        <v>171.455</v>
      </c>
      <c r="M86" s="11" t="n">
        <v>183.907</v>
      </c>
      <c r="N86" s="11" t="n">
        <v>195.906</v>
      </c>
      <c r="O86" s="11" t="n">
        <v>207.787</v>
      </c>
      <c r="P86" s="11" t="n">
        <v>214.875</v>
      </c>
      <c r="Q86" s="11" t="n">
        <v>214.514</v>
      </c>
      <c r="R86" s="11" t="n">
        <v>209.29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03.502</v>
      </c>
      <c r="H87" s="11" t="n">
        <v>196.12</v>
      </c>
      <c r="I87" s="11" t="n">
        <v>193.665</v>
      </c>
      <c r="J87" s="11" t="n">
        <v>196.241</v>
      </c>
      <c r="K87" s="11" t="n">
        <v>207.223</v>
      </c>
      <c r="L87" s="11" t="n">
        <v>228.461</v>
      </c>
      <c r="M87" s="11" t="n">
        <v>229.857</v>
      </c>
      <c r="N87" s="11" t="n">
        <v>221.398</v>
      </c>
      <c r="O87" s="11" t="n">
        <v>211.897</v>
      </c>
      <c r="P87" s="11" t="n">
        <v>201.169</v>
      </c>
      <c r="Q87" s="11" t="n">
        <v>185.514</v>
      </c>
      <c r="R87" s="11" t="n">
        <v>170.292</v>
      </c>
      <c r="S87" s="11"/>
      <c r="T87" s="8" t="n">
        <f aca="false">SUM(G87:R87)+SUM(G86:R86)+T85</f>
        <v>59181.268</v>
      </c>
      <c r="U87" s="8" t="n">
        <f aca="false">SUM(G86:R87)</f>
        <v>4660.375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7</v>
      </c>
      <c r="G88" s="11" t="n">
        <v>161.473</v>
      </c>
      <c r="H88" s="11" t="n">
        <v>155.591</v>
      </c>
      <c r="I88" s="11" t="n">
        <v>153.078</v>
      </c>
      <c r="J88" s="11" t="n">
        <v>153.667</v>
      </c>
      <c r="K88" s="11" t="n">
        <v>155.614</v>
      </c>
      <c r="L88" s="11" t="n">
        <v>162.358</v>
      </c>
      <c r="M88" s="11" t="n">
        <v>171.325</v>
      </c>
      <c r="N88" s="11" t="n">
        <v>183</v>
      </c>
      <c r="O88" s="11" t="n">
        <v>200.591</v>
      </c>
      <c r="P88" s="11" t="n">
        <v>208.89</v>
      </c>
      <c r="Q88" s="11" t="n">
        <v>209.121</v>
      </c>
      <c r="R88" s="11" t="n">
        <v>208.143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06.836</v>
      </c>
      <c r="H89" s="11" t="n">
        <v>202.117</v>
      </c>
      <c r="I89" s="11" t="n">
        <v>198.799</v>
      </c>
      <c r="J89" s="11" t="n">
        <v>197.817</v>
      </c>
      <c r="K89" s="11" t="n">
        <v>211.334</v>
      </c>
      <c r="L89" s="11" t="n">
        <v>238.184</v>
      </c>
      <c r="M89" s="11" t="n">
        <v>245.863</v>
      </c>
      <c r="N89" s="11" t="n">
        <v>236.024</v>
      </c>
      <c r="O89" s="11" t="n">
        <v>223.858</v>
      </c>
      <c r="P89" s="11" t="n">
        <v>205.843</v>
      </c>
      <c r="Q89" s="11" t="n">
        <v>186.295</v>
      </c>
      <c r="R89" s="11" t="n">
        <v>171.972</v>
      </c>
      <c r="S89" s="11"/>
      <c r="T89" s="8" t="n">
        <f aca="false">SUM(G89:R89)+SUM(G88:R88)+T87</f>
        <v>63829.061</v>
      </c>
      <c r="U89" s="8" t="n">
        <f aca="false">SUM(G88:R89)</f>
        <v>4647.793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1</v>
      </c>
      <c r="G90" s="11" t="n">
        <v>165.226</v>
      </c>
      <c r="H90" s="11" t="n">
        <v>161.489</v>
      </c>
      <c r="I90" s="11" t="n">
        <v>162.706</v>
      </c>
      <c r="J90" s="11" t="n">
        <v>164.523</v>
      </c>
      <c r="K90" s="11" t="n">
        <v>172.445</v>
      </c>
      <c r="L90" s="11" t="n">
        <v>195.478</v>
      </c>
      <c r="M90" s="11" t="n">
        <v>228.166</v>
      </c>
      <c r="N90" s="11" t="n">
        <v>240.263</v>
      </c>
      <c r="O90" s="11" t="n">
        <v>239.208</v>
      </c>
      <c r="P90" s="11" t="n">
        <v>239.021</v>
      </c>
      <c r="Q90" s="11" t="n">
        <v>234.749</v>
      </c>
      <c r="R90" s="11" t="n">
        <v>229.491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225.767</v>
      </c>
      <c r="H91" s="11" t="n">
        <v>222.554</v>
      </c>
      <c r="I91" s="11" t="n">
        <v>223.268</v>
      </c>
      <c r="J91" s="11" t="n">
        <v>225.695</v>
      </c>
      <c r="K91" s="11" t="n">
        <v>234.27</v>
      </c>
      <c r="L91" s="11" t="n">
        <v>257.596</v>
      </c>
      <c r="M91" s="11" t="n">
        <v>257.967</v>
      </c>
      <c r="N91" s="11" t="n">
        <v>253.47</v>
      </c>
      <c r="O91" s="11" t="n">
        <v>239.345</v>
      </c>
      <c r="P91" s="11" t="n">
        <v>220.488</v>
      </c>
      <c r="Q91" s="11" t="n">
        <v>197.281</v>
      </c>
      <c r="R91" s="11" t="n">
        <v>183.459</v>
      </c>
      <c r="S91" s="11"/>
      <c r="T91" s="8" t="n">
        <f aca="false">SUM(G91:R91)+SUM(G90:R90)+T89</f>
        <v>69002.986</v>
      </c>
      <c r="U91" s="8" t="n">
        <f aca="false">SUM(G90:R91)</f>
        <v>5173.925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2</v>
      </c>
      <c r="G92" s="11" t="n">
        <v>167.822</v>
      </c>
      <c r="H92" s="11" t="n">
        <v>168.659</v>
      </c>
      <c r="I92" s="11" t="n">
        <v>166.735</v>
      </c>
      <c r="J92" s="11" t="n">
        <v>167.801</v>
      </c>
      <c r="K92" s="11" t="n">
        <v>174.294</v>
      </c>
      <c r="L92" s="11" t="n">
        <v>197.23</v>
      </c>
      <c r="M92" s="11" t="n">
        <v>228.917</v>
      </c>
      <c r="N92" s="11" t="n">
        <v>244.281</v>
      </c>
      <c r="O92" s="11" t="n">
        <v>247.918</v>
      </c>
      <c r="P92" s="11" t="n">
        <v>250.973</v>
      </c>
      <c r="Q92" s="11" t="n">
        <v>252.235</v>
      </c>
      <c r="R92" s="11" t="n">
        <v>249.07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44.119</v>
      </c>
      <c r="H93" s="11" t="n">
        <v>235.667</v>
      </c>
      <c r="I93" s="11" t="n">
        <v>225.96</v>
      </c>
      <c r="J93" s="11" t="n">
        <v>219.742</v>
      </c>
      <c r="K93" s="11" t="n">
        <v>226.54</v>
      </c>
      <c r="L93" s="11" t="n">
        <v>248.201</v>
      </c>
      <c r="M93" s="11" t="n">
        <v>251.687</v>
      </c>
      <c r="N93" s="11" t="n">
        <v>241.488</v>
      </c>
      <c r="O93" s="11" t="n">
        <v>228.126</v>
      </c>
      <c r="P93" s="11" t="n">
        <v>206.963</v>
      </c>
      <c r="Q93" s="11" t="n">
        <v>186.931</v>
      </c>
      <c r="R93" s="11" t="n">
        <v>168.537</v>
      </c>
      <c r="S93" s="11"/>
      <c r="T93" s="8" t="n">
        <f aca="false">SUM(G93:R93)+SUM(G92:R92)+T91</f>
        <v>74202.882</v>
      </c>
      <c r="U93" s="8" t="n">
        <f aca="false">SUM(G92:R93)</f>
        <v>5199.896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3</v>
      </c>
      <c r="G94" s="11" t="n">
        <v>161.596</v>
      </c>
      <c r="H94" s="11" t="n">
        <v>157.851</v>
      </c>
      <c r="I94" s="11" t="n">
        <v>158.746</v>
      </c>
      <c r="J94" s="11" t="n">
        <v>157.635</v>
      </c>
      <c r="K94" s="11" t="n">
        <v>164.724</v>
      </c>
      <c r="L94" s="11" t="n">
        <v>184.236</v>
      </c>
      <c r="M94" s="11" t="n">
        <v>215.11</v>
      </c>
      <c r="N94" s="11" t="n">
        <v>223.724</v>
      </c>
      <c r="O94" s="11" t="n">
        <v>223.928</v>
      </c>
      <c r="P94" s="11" t="n">
        <v>226.646</v>
      </c>
      <c r="Q94" s="11" t="n">
        <v>222.285</v>
      </c>
      <c r="R94" s="11" t="n">
        <v>219.566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16.136</v>
      </c>
      <c r="H95" s="11" t="n">
        <v>215.368</v>
      </c>
      <c r="I95" s="11" t="n">
        <v>213.871</v>
      </c>
      <c r="J95" s="11" t="n">
        <v>215.86</v>
      </c>
      <c r="K95" s="11" t="n">
        <v>227.935</v>
      </c>
      <c r="L95" s="11" t="n">
        <v>247.48</v>
      </c>
      <c r="M95" s="11" t="n">
        <v>247.377</v>
      </c>
      <c r="N95" s="11" t="n">
        <v>239.339</v>
      </c>
      <c r="O95" s="11" t="n">
        <v>222.989</v>
      </c>
      <c r="P95" s="11" t="n">
        <v>204.52</v>
      </c>
      <c r="Q95" s="11" t="n">
        <v>183.965</v>
      </c>
      <c r="R95" s="11" t="n">
        <v>168.236</v>
      </c>
      <c r="S95" s="11"/>
      <c r="T95" s="8" t="n">
        <f aca="false">SUM(G95:R95)+SUM(G94:R94)+T93</f>
        <v>79122.005</v>
      </c>
      <c r="U95" s="8" t="n">
        <f aca="false">SUM(G94:R95)</f>
        <v>4919.123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4</v>
      </c>
      <c r="G96" s="11" t="n">
        <v>156.884</v>
      </c>
      <c r="H96" s="11" t="n">
        <v>150.66</v>
      </c>
      <c r="I96" s="11" t="n">
        <v>151.037</v>
      </c>
      <c r="J96" s="11" t="n">
        <v>151.372</v>
      </c>
      <c r="K96" s="11" t="n">
        <v>157.712</v>
      </c>
      <c r="L96" s="11" t="n">
        <v>179.407</v>
      </c>
      <c r="M96" s="11" t="n">
        <v>212.901</v>
      </c>
      <c r="N96" s="11" t="n">
        <v>222.411</v>
      </c>
      <c r="O96" s="11" t="n">
        <v>225.363</v>
      </c>
      <c r="P96" s="11" t="n">
        <v>223.855</v>
      </c>
      <c r="Q96" s="11" t="n">
        <v>224.626</v>
      </c>
      <c r="R96" s="11" t="n">
        <v>220.058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17.591</v>
      </c>
      <c r="H97" s="11" t="n">
        <v>213.87</v>
      </c>
      <c r="I97" s="11" t="n">
        <v>211.196</v>
      </c>
      <c r="J97" s="11" t="n">
        <v>212.459</v>
      </c>
      <c r="K97" s="11" t="n">
        <v>219.731</v>
      </c>
      <c r="L97" s="11" t="n">
        <v>244.62</v>
      </c>
      <c r="M97" s="11" t="n">
        <v>245.975</v>
      </c>
      <c r="N97" s="11" t="n">
        <v>241.36</v>
      </c>
      <c r="O97" s="11" t="n">
        <v>225.519</v>
      </c>
      <c r="P97" s="11" t="n">
        <v>209.746</v>
      </c>
      <c r="Q97" s="11" t="n">
        <v>188.445</v>
      </c>
      <c r="R97" s="11" t="n">
        <v>173.716</v>
      </c>
      <c r="S97" s="11"/>
      <c r="T97" s="8" t="n">
        <f aca="false">SUM(G97:R97)+SUM(G96:R96)+T95</f>
        <v>84002.519</v>
      </c>
      <c r="U97" s="8" t="n">
        <f aca="false">SUM(G96:R97)</f>
        <v>4880.514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5</v>
      </c>
      <c r="G98" s="11" t="n">
        <v>163.178</v>
      </c>
      <c r="H98" s="11" t="n">
        <v>159.932</v>
      </c>
      <c r="I98" s="11" t="n">
        <v>158.179</v>
      </c>
      <c r="J98" s="11" t="n">
        <v>158.809</v>
      </c>
      <c r="K98" s="11" t="n">
        <v>166.417</v>
      </c>
      <c r="L98" s="11" t="n">
        <v>188.289</v>
      </c>
      <c r="M98" s="11" t="n">
        <v>218.851</v>
      </c>
      <c r="N98" s="11" t="n">
        <v>229.726</v>
      </c>
      <c r="O98" s="11" t="n">
        <v>230.819</v>
      </c>
      <c r="P98" s="11" t="n">
        <v>230.643</v>
      </c>
      <c r="Q98" s="11" t="n">
        <v>226.853</v>
      </c>
      <c r="R98" s="11" t="n">
        <v>221.871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14.303</v>
      </c>
      <c r="H99" s="11" t="n">
        <v>211.085</v>
      </c>
      <c r="I99" s="11" t="n">
        <v>208.659</v>
      </c>
      <c r="J99" s="11" t="n">
        <v>209.771</v>
      </c>
      <c r="K99" s="11" t="n">
        <v>218.462</v>
      </c>
      <c r="L99" s="11" t="n">
        <v>236.902</v>
      </c>
      <c r="M99" s="11" t="n">
        <v>235.409</v>
      </c>
      <c r="N99" s="11" t="n">
        <v>228.78</v>
      </c>
      <c r="O99" s="11" t="n">
        <v>217.257</v>
      </c>
      <c r="P99" s="11" t="n">
        <v>202.204</v>
      </c>
      <c r="Q99" s="11" t="n">
        <v>186.028</v>
      </c>
      <c r="R99" s="11" t="n">
        <v>173.852</v>
      </c>
      <c r="S99" s="11"/>
      <c r="T99" s="8" t="n">
        <f aca="false">SUM(G99:R99)+SUM(G98:R98)+T97</f>
        <v>88898.798</v>
      </c>
      <c r="U99" s="8" t="n">
        <f aca="false">SUM(G98:R99)</f>
        <v>4896.279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6</v>
      </c>
      <c r="G100" s="11" t="n">
        <v>163.603</v>
      </c>
      <c r="H100" s="11" t="n">
        <v>159.506</v>
      </c>
      <c r="I100" s="11" t="n">
        <v>157.603</v>
      </c>
      <c r="J100" s="11" t="n">
        <v>158.815</v>
      </c>
      <c r="K100" s="11" t="n">
        <v>163.559</v>
      </c>
      <c r="L100" s="11" t="n">
        <v>172.712</v>
      </c>
      <c r="M100" s="11" t="n">
        <v>184.996</v>
      </c>
      <c r="N100" s="11" t="n">
        <v>200.786</v>
      </c>
      <c r="O100" s="11" t="n">
        <v>214.889</v>
      </c>
      <c r="P100" s="11" t="n">
        <v>221.831</v>
      </c>
      <c r="Q100" s="11" t="n">
        <v>220.261</v>
      </c>
      <c r="R100" s="11" t="n">
        <v>214.944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10.133</v>
      </c>
      <c r="H101" s="11" t="n">
        <v>203.547</v>
      </c>
      <c r="I101" s="11" t="n">
        <v>200.538</v>
      </c>
      <c r="J101" s="11" t="n">
        <v>200.577</v>
      </c>
      <c r="K101" s="11" t="n">
        <v>208.589</v>
      </c>
      <c r="L101" s="11" t="n">
        <v>232.903</v>
      </c>
      <c r="M101" s="11" t="n">
        <v>237.294</v>
      </c>
      <c r="N101" s="11" t="n">
        <v>231.222</v>
      </c>
      <c r="O101" s="11" t="n">
        <v>220.146</v>
      </c>
      <c r="P101" s="11" t="n">
        <v>206.849</v>
      </c>
      <c r="Q101" s="11" t="n">
        <v>192.405</v>
      </c>
      <c r="R101" s="11" t="n">
        <v>179.265</v>
      </c>
      <c r="S101" s="11"/>
      <c r="T101" s="8" t="n">
        <f aca="false">SUM(G101:R101)+SUM(G100:R100)+T99</f>
        <v>93655.771</v>
      </c>
      <c r="U101" s="8" t="n">
        <f aca="false">SUM(G100:R101)</f>
        <v>4756.973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7</v>
      </c>
      <c r="G102" s="11" t="n">
        <v>168.284</v>
      </c>
      <c r="H102" s="11" t="n">
        <v>165.144</v>
      </c>
      <c r="I102" s="11" t="n">
        <v>163.485</v>
      </c>
      <c r="J102" s="11" t="n">
        <v>162.898</v>
      </c>
      <c r="K102" s="11" t="n">
        <v>165.533</v>
      </c>
      <c r="L102" s="11" t="n">
        <v>172.425</v>
      </c>
      <c r="M102" s="11" t="n">
        <v>180.963</v>
      </c>
      <c r="N102" s="11" t="n">
        <v>194.098</v>
      </c>
      <c r="O102" s="11" t="n">
        <v>210.652</v>
      </c>
      <c r="P102" s="11" t="n">
        <v>216.403</v>
      </c>
      <c r="Q102" s="11" t="n">
        <v>218.934</v>
      </c>
      <c r="R102" s="11" t="n">
        <v>218.101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214.492</v>
      </c>
      <c r="H103" s="11" t="n">
        <v>209.502</v>
      </c>
      <c r="I103" s="11" t="n">
        <v>205.642</v>
      </c>
      <c r="J103" s="11" t="n">
        <v>205.947</v>
      </c>
      <c r="K103" s="11" t="n">
        <v>216.025</v>
      </c>
      <c r="L103" s="11" t="n">
        <v>239.158</v>
      </c>
      <c r="M103" s="11" t="n">
        <v>245.678</v>
      </c>
      <c r="N103" s="11" t="n">
        <v>239.434</v>
      </c>
      <c r="O103" s="11" t="n">
        <v>227.362</v>
      </c>
      <c r="P103" s="11" t="n">
        <v>211.553</v>
      </c>
      <c r="Q103" s="11" t="n">
        <v>195.991</v>
      </c>
      <c r="R103" s="11" t="n">
        <v>183.871</v>
      </c>
      <c r="S103" s="11"/>
      <c r="T103" s="8" t="n">
        <f aca="false">SUM(G103:R103)+SUM(G102:R102)+T101</f>
        <v>98487.346</v>
      </c>
      <c r="U103" s="8" t="n">
        <f aca="false">SUM(G102:R103)</f>
        <v>4831.575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8</v>
      </c>
      <c r="G104" s="11" t="n">
        <v>175.159</v>
      </c>
      <c r="H104" s="11" t="n">
        <v>171.716</v>
      </c>
      <c r="I104" s="11" t="n">
        <v>170.456</v>
      </c>
      <c r="J104" s="11" t="n">
        <v>172.36</v>
      </c>
      <c r="K104" s="11" t="n">
        <v>176.821</v>
      </c>
      <c r="L104" s="11" t="n">
        <v>192.439</v>
      </c>
      <c r="M104" s="11" t="n">
        <v>210.197</v>
      </c>
      <c r="N104" s="11" t="n">
        <v>225.959</v>
      </c>
      <c r="O104" s="11" t="n">
        <v>240.89</v>
      </c>
      <c r="P104" s="11" t="n">
        <v>248.326</v>
      </c>
      <c r="Q104" s="11" t="n">
        <v>251.363</v>
      </c>
      <c r="R104" s="11" t="n">
        <v>248.286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44.387</v>
      </c>
      <c r="H105" s="11" t="n">
        <v>239.16</v>
      </c>
      <c r="I105" s="11" t="n">
        <v>234.95</v>
      </c>
      <c r="J105" s="11" t="n">
        <v>237.234</v>
      </c>
      <c r="K105" s="11" t="n">
        <v>244.464</v>
      </c>
      <c r="L105" s="11" t="n">
        <v>261.529</v>
      </c>
      <c r="M105" s="11" t="n">
        <v>262.187</v>
      </c>
      <c r="N105" s="11" t="n">
        <v>250.294</v>
      </c>
      <c r="O105" s="11" t="n">
        <v>231.372</v>
      </c>
      <c r="P105" s="11" t="n">
        <v>213.662</v>
      </c>
      <c r="Q105" s="11" t="n">
        <v>191.999</v>
      </c>
      <c r="R105" s="11" t="n">
        <v>183.461</v>
      </c>
      <c r="S105" s="11"/>
      <c r="T105" s="8" t="n">
        <f aca="false">SUM(G105:R105)+SUM(G104:R104)+T103</f>
        <v>103766.017</v>
      </c>
      <c r="U105" s="8" t="n">
        <f aca="false">SUM(G104:R105)</f>
        <v>5278.671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2</v>
      </c>
      <c r="G106" s="11" t="n">
        <v>172.393</v>
      </c>
      <c r="H106" s="11" t="n">
        <v>168.491</v>
      </c>
      <c r="I106" s="11" t="n">
        <v>167.043</v>
      </c>
      <c r="J106" s="11" t="n">
        <v>167.324</v>
      </c>
      <c r="K106" s="11" t="n">
        <v>174.567</v>
      </c>
      <c r="L106" s="11" t="n">
        <v>190.435</v>
      </c>
      <c r="M106" s="11" t="n">
        <v>211.34</v>
      </c>
      <c r="N106" s="11" t="n">
        <v>226.191</v>
      </c>
      <c r="O106" s="11" t="n">
        <v>237.551</v>
      </c>
      <c r="P106" s="11" t="n">
        <v>241.544</v>
      </c>
      <c r="Q106" s="11" t="n">
        <v>243.078</v>
      </c>
      <c r="R106" s="11" t="n">
        <v>239.293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234.26</v>
      </c>
      <c r="H107" s="11" t="n">
        <v>228.458</v>
      </c>
      <c r="I107" s="11" t="n">
        <v>226.271</v>
      </c>
      <c r="J107" s="11" t="n">
        <v>224.736</v>
      </c>
      <c r="K107" s="11" t="n">
        <v>231.982</v>
      </c>
      <c r="L107" s="11" t="n">
        <v>251.543</v>
      </c>
      <c r="M107" s="11" t="n">
        <v>253.228</v>
      </c>
      <c r="N107" s="11" t="n">
        <v>244.302</v>
      </c>
      <c r="O107" s="11" t="n">
        <v>230.703</v>
      </c>
      <c r="P107" s="11" t="n">
        <v>211.562</v>
      </c>
      <c r="Q107" s="11" t="n">
        <v>193.172</v>
      </c>
      <c r="R107" s="11" t="n">
        <v>178.69</v>
      </c>
      <c r="S107" s="11"/>
      <c r="T107" s="8" t="n">
        <f aca="false">SUM(G107:R107)+SUM(G106:R106)+T105</f>
        <v>108914.174</v>
      </c>
      <c r="U107" s="8" t="n">
        <f aca="false">SUM(G106:R107)</f>
        <v>5148.157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3</v>
      </c>
      <c r="G108" s="11" t="n">
        <v>169.015</v>
      </c>
      <c r="H108" s="11" t="n">
        <v>163.617</v>
      </c>
      <c r="I108" s="11" t="n">
        <v>162.719</v>
      </c>
      <c r="J108" s="11" t="n">
        <v>165.864</v>
      </c>
      <c r="K108" s="11" t="n">
        <v>171.437</v>
      </c>
      <c r="L108" s="11" t="n">
        <v>186.289</v>
      </c>
      <c r="M108" s="11" t="n">
        <v>205.176</v>
      </c>
      <c r="N108" s="11" t="n">
        <v>219.781</v>
      </c>
      <c r="O108" s="11" t="n">
        <v>226.957</v>
      </c>
      <c r="P108" s="11" t="n">
        <v>228.688</v>
      </c>
      <c r="Q108" s="11" t="n">
        <v>229.313</v>
      </c>
      <c r="R108" s="11" t="n">
        <v>228.225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24.162</v>
      </c>
      <c r="H109" s="11" t="n">
        <v>223.298</v>
      </c>
      <c r="I109" s="11" t="n">
        <v>221.151</v>
      </c>
      <c r="J109" s="11" t="n">
        <v>219.707</v>
      </c>
      <c r="K109" s="11" t="n">
        <v>225.53</v>
      </c>
      <c r="L109" s="11" t="n">
        <v>243.621</v>
      </c>
      <c r="M109" s="11" t="n">
        <v>249.712</v>
      </c>
      <c r="N109" s="11" t="n">
        <v>241.767</v>
      </c>
      <c r="O109" s="11" t="n">
        <v>231.285</v>
      </c>
      <c r="P109" s="11" t="n">
        <v>214.115</v>
      </c>
      <c r="Q109" s="11" t="n">
        <v>196.536</v>
      </c>
      <c r="R109" s="11" t="n">
        <v>181.697</v>
      </c>
      <c r="S109" s="11"/>
      <c r="T109" s="8" t="n">
        <f aca="false">SUM(G109:R109)+SUM(G108:R108)+T107</f>
        <v>113943.836</v>
      </c>
      <c r="U109" s="8" t="n">
        <f aca="false">SUM(G108:R109)</f>
        <v>5029.662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4</v>
      </c>
      <c r="G110" s="11" t="n">
        <v>172.332</v>
      </c>
      <c r="H110" s="11" t="n">
        <v>168.488</v>
      </c>
      <c r="I110" s="11" t="n">
        <v>168.306</v>
      </c>
      <c r="J110" s="11" t="n">
        <v>169.308</v>
      </c>
      <c r="K110" s="11" t="n">
        <v>177.64</v>
      </c>
      <c r="L110" s="11" t="n">
        <v>195.216</v>
      </c>
      <c r="M110" s="11" t="n">
        <v>216.3</v>
      </c>
      <c r="N110" s="11" t="n">
        <v>230.374</v>
      </c>
      <c r="O110" s="11" t="n">
        <v>237.649</v>
      </c>
      <c r="P110" s="11" t="n">
        <v>239.601</v>
      </c>
      <c r="Q110" s="11" t="n">
        <v>238.093</v>
      </c>
      <c r="R110" s="11" t="n">
        <v>234.149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30.985</v>
      </c>
      <c r="H111" s="11" t="n">
        <v>222.47</v>
      </c>
      <c r="I111" s="11" t="n">
        <v>219.41</v>
      </c>
      <c r="J111" s="11" t="n">
        <v>217.651</v>
      </c>
      <c r="K111" s="11" t="n">
        <v>224.046</v>
      </c>
      <c r="L111" s="11" t="n">
        <v>244.784</v>
      </c>
      <c r="M111" s="11" t="n">
        <v>251.082</v>
      </c>
      <c r="N111" s="11" t="n">
        <v>243.561</v>
      </c>
      <c r="O111" s="11" t="n">
        <v>232.189</v>
      </c>
      <c r="P111" s="11" t="n">
        <v>214.749</v>
      </c>
      <c r="Q111" s="11" t="n">
        <v>197.296</v>
      </c>
      <c r="R111" s="11" t="n">
        <v>180.847</v>
      </c>
      <c r="S111" s="11"/>
      <c r="T111" s="8" t="n">
        <f aca="false">SUM(G111:R111)+SUM(G110:R110)+T109</f>
        <v>119070.362</v>
      </c>
      <c r="U111" s="8" t="n">
        <f aca="false">SUM(G110:R111)</f>
        <v>5126.526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5</v>
      </c>
      <c r="G112" s="11" t="n">
        <v>172.041</v>
      </c>
      <c r="H112" s="11" t="n">
        <v>166.658</v>
      </c>
      <c r="I112" s="11" t="n">
        <v>166.096</v>
      </c>
      <c r="J112" s="11" t="n">
        <v>165.972</v>
      </c>
      <c r="K112" s="11" t="n">
        <v>172.972</v>
      </c>
      <c r="L112" s="11" t="n">
        <v>189.076</v>
      </c>
      <c r="M112" s="11" t="n">
        <v>210.291</v>
      </c>
      <c r="N112" s="11" t="n">
        <v>228.537</v>
      </c>
      <c r="O112" s="11" t="n">
        <v>239.255</v>
      </c>
      <c r="P112" s="11" t="n">
        <v>243.544</v>
      </c>
      <c r="Q112" s="11" t="n">
        <v>241.659</v>
      </c>
      <c r="R112" s="11" t="n">
        <v>235.169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F113" s="1" t="s">
        <v>21</v>
      </c>
      <c r="G113" s="11" t="n">
        <v>225.381</v>
      </c>
      <c r="H113" s="11" t="n">
        <v>221.806</v>
      </c>
      <c r="I113" s="11" t="n">
        <v>217.51</v>
      </c>
      <c r="J113" s="11" t="n">
        <v>214.573</v>
      </c>
      <c r="K113" s="11" t="n">
        <v>219.569</v>
      </c>
      <c r="L113" s="11" t="n">
        <v>234.055</v>
      </c>
      <c r="M113" s="11" t="n">
        <v>240.945</v>
      </c>
      <c r="N113" s="11" t="n">
        <v>232.49</v>
      </c>
      <c r="O113" s="11" t="n">
        <v>224.015</v>
      </c>
      <c r="P113" s="11" t="n">
        <v>209.985</v>
      </c>
      <c r="Q113" s="11" t="n">
        <v>194.841</v>
      </c>
      <c r="R113" s="11" t="n">
        <v>178</v>
      </c>
      <c r="S113" s="11"/>
      <c r="T113" s="8" t="n">
        <f aca="false">SUM(G113:R113)+SUM(G112:R112)+T111</f>
        <v>124114.802</v>
      </c>
      <c r="U113" s="8" t="n">
        <f aca="false">SUM(G112:R113)</f>
        <v>5044.44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6</v>
      </c>
      <c r="G114" s="11" t="n">
        <v>175.396</v>
      </c>
      <c r="H114" s="11" t="n">
        <v>171.528</v>
      </c>
      <c r="I114" s="11" t="n">
        <v>170.764</v>
      </c>
      <c r="J114" s="11" t="n">
        <v>170.878</v>
      </c>
      <c r="K114" s="11" t="n">
        <v>174.629</v>
      </c>
      <c r="L114" s="11" t="n">
        <v>183.127</v>
      </c>
      <c r="M114" s="11" t="n">
        <v>194.998</v>
      </c>
      <c r="N114" s="11" t="n">
        <v>208.035</v>
      </c>
      <c r="O114" s="11" t="n">
        <v>218.868</v>
      </c>
      <c r="P114" s="11" t="n">
        <v>225.233</v>
      </c>
      <c r="Q114" s="11" t="n">
        <v>222.946</v>
      </c>
      <c r="R114" s="11" t="n">
        <v>217.643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F115" s="1" t="s">
        <v>21</v>
      </c>
      <c r="G115" s="11" t="n">
        <v>210.594</v>
      </c>
      <c r="H115" s="11" t="n">
        <v>204.613</v>
      </c>
      <c r="I115" s="11" t="n">
        <v>200.148</v>
      </c>
      <c r="J115" s="11" t="n">
        <v>200.509</v>
      </c>
      <c r="K115" s="11" t="n">
        <v>207.622</v>
      </c>
      <c r="L115" s="11" t="n">
        <v>227.65</v>
      </c>
      <c r="M115" s="11" t="n">
        <v>236.042</v>
      </c>
      <c r="N115" s="11" t="n">
        <v>229.401</v>
      </c>
      <c r="O115" s="11" t="n">
        <v>219.848</v>
      </c>
      <c r="P115" s="11" t="n">
        <v>205.589</v>
      </c>
      <c r="Q115" s="11" t="n">
        <v>190.9</v>
      </c>
      <c r="R115" s="11" t="n">
        <v>178.205</v>
      </c>
      <c r="S115" s="11"/>
      <c r="T115" s="8" t="n">
        <f aca="false">SUM(G115:R115)+SUM(G114:R114)+T113</f>
        <v>128959.968</v>
      </c>
      <c r="U115" s="8" t="n">
        <f aca="false">SUM(G114:R115)</f>
        <v>4845.166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7</v>
      </c>
      <c r="G116" s="11" t="n">
        <v>169.375</v>
      </c>
      <c r="H116" s="11" t="n">
        <v>165.48</v>
      </c>
      <c r="I116" s="11" t="n">
        <v>164.337</v>
      </c>
      <c r="J116" s="11" t="n">
        <v>163.438</v>
      </c>
      <c r="K116" s="11" t="n">
        <v>165.697</v>
      </c>
      <c r="L116" s="11" t="n">
        <v>172.281</v>
      </c>
      <c r="M116" s="11" t="n">
        <v>179.506</v>
      </c>
      <c r="N116" s="11" t="n">
        <v>191.242</v>
      </c>
      <c r="O116" s="11" t="n">
        <v>206.18</v>
      </c>
      <c r="P116" s="11" t="n">
        <v>214.631</v>
      </c>
      <c r="Q116" s="11" t="n">
        <v>216.918</v>
      </c>
      <c r="R116" s="11" t="n">
        <v>217.495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G117" s="11" t="n">
        <v>213.286</v>
      </c>
      <c r="H117" s="11" t="n">
        <v>207.314</v>
      </c>
      <c r="I117" s="11" t="n">
        <v>205.225</v>
      </c>
      <c r="J117" s="11" t="n">
        <v>206.421</v>
      </c>
      <c r="K117" s="11" t="n">
        <v>213.74</v>
      </c>
      <c r="L117" s="11" t="n">
        <v>236.971</v>
      </c>
      <c r="M117" s="11" t="n">
        <v>248.155</v>
      </c>
      <c r="N117" s="11" t="n">
        <v>240.494</v>
      </c>
      <c r="O117" s="11" t="n">
        <v>228.091</v>
      </c>
      <c r="P117" s="11" t="n">
        <v>207.972</v>
      </c>
      <c r="Q117" s="11" t="n">
        <v>188.119</v>
      </c>
      <c r="R117" s="11" t="n">
        <v>176.712</v>
      </c>
      <c r="S117" s="11"/>
      <c r="T117" s="8" t="n">
        <f aca="false">SUM(G117:R117)+SUM(G116:R116)+T115</f>
        <v>133759.048</v>
      </c>
      <c r="U117" s="8" t="n">
        <f aca="false">SUM(G116:R117)</f>
        <v>4799.08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1</v>
      </c>
      <c r="G118" s="11" t="n">
        <v>170.39</v>
      </c>
      <c r="H118" s="11" t="n">
        <v>165.922</v>
      </c>
      <c r="I118" s="11" t="n">
        <v>165.935</v>
      </c>
      <c r="J118" s="11" t="n">
        <v>164.431</v>
      </c>
      <c r="K118" s="11" t="n">
        <v>172.98</v>
      </c>
      <c r="L118" s="11" t="n">
        <v>192.225</v>
      </c>
      <c r="M118" s="11" t="n">
        <v>222.867</v>
      </c>
      <c r="N118" s="11" t="n">
        <v>233.728</v>
      </c>
      <c r="O118" s="11" t="n">
        <v>234.859</v>
      </c>
      <c r="P118" s="11" t="n">
        <v>234.541</v>
      </c>
      <c r="Q118" s="11" t="n">
        <v>233.934</v>
      </c>
      <c r="R118" s="11" t="n">
        <v>229.01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224.583</v>
      </c>
      <c r="H119" s="11" t="n">
        <v>220.028</v>
      </c>
      <c r="I119" s="11" t="n">
        <v>217.501</v>
      </c>
      <c r="J119" s="11" t="n">
        <v>219.531</v>
      </c>
      <c r="K119" s="11" t="n">
        <v>225.783</v>
      </c>
      <c r="L119" s="11" t="n">
        <v>244.346</v>
      </c>
      <c r="M119" s="11" t="n">
        <v>250.218</v>
      </c>
      <c r="N119" s="11" t="n">
        <v>240.585</v>
      </c>
      <c r="O119" s="11" t="n">
        <v>226.411</v>
      </c>
      <c r="P119" s="11" t="n">
        <v>206.106</v>
      </c>
      <c r="Q119" s="11" t="n">
        <v>185.879</v>
      </c>
      <c r="R119" s="11" t="n">
        <v>171.92</v>
      </c>
      <c r="S119" s="11"/>
      <c r="T119" s="8" t="n">
        <f aca="false">SUM(G119:R119)+SUM(G118:R118)+T117</f>
        <v>138812.761</v>
      </c>
      <c r="U119" s="8" t="n">
        <f aca="false">SUM(G118:R119)</f>
        <v>5053.713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2</v>
      </c>
      <c r="G120" s="11" t="n">
        <v>162.453</v>
      </c>
      <c r="H120" s="11" t="n">
        <v>159.074</v>
      </c>
      <c r="I120" s="11" t="n">
        <v>157.794</v>
      </c>
      <c r="J120" s="11" t="n">
        <v>160.05</v>
      </c>
      <c r="K120" s="11" t="n">
        <v>167.155</v>
      </c>
      <c r="L120" s="11" t="n">
        <v>181.792</v>
      </c>
      <c r="M120" s="11" t="n">
        <v>203.052</v>
      </c>
      <c r="N120" s="11" t="n">
        <v>216.263</v>
      </c>
      <c r="O120" s="11" t="n">
        <v>229.066</v>
      </c>
      <c r="P120" s="11" t="n">
        <v>235.662</v>
      </c>
      <c r="Q120" s="11" t="n">
        <v>239.181</v>
      </c>
      <c r="R120" s="11" t="n">
        <v>237.761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235.395</v>
      </c>
      <c r="H121" s="11" t="n">
        <v>229.898</v>
      </c>
      <c r="I121" s="11" t="n">
        <v>227.139</v>
      </c>
      <c r="J121" s="11" t="n">
        <v>225.448</v>
      </c>
      <c r="K121" s="11" t="n">
        <v>234.019</v>
      </c>
      <c r="L121" s="11" t="n">
        <v>248.567</v>
      </c>
      <c r="M121" s="11" t="n">
        <v>250.503</v>
      </c>
      <c r="N121" s="11" t="n">
        <v>239.558</v>
      </c>
      <c r="O121" s="11" t="n">
        <v>223</v>
      </c>
      <c r="P121" s="11" t="n">
        <v>200.602</v>
      </c>
      <c r="Q121" s="11" t="n">
        <v>180.683</v>
      </c>
      <c r="R121" s="11" t="n">
        <v>167.432</v>
      </c>
      <c r="S121" s="11"/>
      <c r="T121" s="8" t="n">
        <f aca="false">SUM(G121:R121)+SUM(G120:R120)</f>
        <v>5011.547</v>
      </c>
      <c r="U121" s="8" t="n">
        <f aca="false">SUM(G120:R121)</f>
        <v>5011.547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3</v>
      </c>
      <c r="G122" s="11" t="n">
        <v>156.466</v>
      </c>
      <c r="H122" s="11" t="n">
        <v>157.905</v>
      </c>
      <c r="I122" s="11" t="n">
        <v>156.213</v>
      </c>
      <c r="J122" s="11" t="n">
        <v>158.283</v>
      </c>
      <c r="K122" s="11" t="n">
        <v>165.279</v>
      </c>
      <c r="L122" s="11" t="n">
        <v>185.48</v>
      </c>
      <c r="M122" s="11" t="n">
        <v>212.565</v>
      </c>
      <c r="N122" s="11" t="n">
        <v>225.699</v>
      </c>
      <c r="O122" s="11" t="n">
        <v>227.097</v>
      </c>
      <c r="P122" s="11" t="n">
        <v>228.84</v>
      </c>
      <c r="Q122" s="11" t="n">
        <v>229.117</v>
      </c>
      <c r="R122" s="11" t="n">
        <v>227.627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25.658</v>
      </c>
      <c r="H123" s="11" t="n">
        <v>223.565</v>
      </c>
      <c r="I123" s="11" t="n">
        <v>220.655</v>
      </c>
      <c r="J123" s="11" t="n">
        <v>221.848</v>
      </c>
      <c r="K123" s="11" t="n">
        <v>228.061</v>
      </c>
      <c r="L123" s="11" t="n">
        <v>244.719</v>
      </c>
      <c r="M123" s="11" t="n">
        <v>251.689</v>
      </c>
      <c r="N123" s="11" t="n">
        <v>244.296</v>
      </c>
      <c r="O123" s="11" t="n">
        <v>231.957</v>
      </c>
      <c r="P123" s="11" t="n">
        <v>212.813</v>
      </c>
      <c r="Q123" s="11" t="n">
        <v>192.897</v>
      </c>
      <c r="R123" s="11" t="n">
        <v>177.321</v>
      </c>
      <c r="S123" s="11"/>
      <c r="T123" s="8" t="n">
        <f aca="false">SUM(G123:R123)+SUM(G122:R122)+T121</f>
        <v>10017.597</v>
      </c>
      <c r="U123" s="8" t="n">
        <f aca="false">SUM(G122:R123)</f>
        <v>5006.05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4</v>
      </c>
      <c r="G124" s="11" t="n">
        <v>165.467</v>
      </c>
      <c r="H124" s="11" t="n">
        <v>160.936</v>
      </c>
      <c r="I124" s="11" t="n">
        <v>158.599</v>
      </c>
      <c r="J124" s="11" t="n">
        <v>160.813</v>
      </c>
      <c r="K124" s="11" t="n">
        <v>167.612</v>
      </c>
      <c r="L124" s="11" t="n">
        <v>188.101</v>
      </c>
      <c r="M124" s="11" t="n">
        <v>217.796</v>
      </c>
      <c r="N124" s="11" t="n">
        <v>230.638</v>
      </c>
      <c r="O124" s="11" t="n">
        <v>230.589</v>
      </c>
      <c r="P124" s="11" t="n">
        <v>230.589</v>
      </c>
      <c r="Q124" s="11" t="n">
        <v>229.842</v>
      </c>
      <c r="R124" s="11" t="n">
        <v>226.14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224.762</v>
      </c>
      <c r="H125" s="11" t="n">
        <v>221.116</v>
      </c>
      <c r="I125" s="11" t="n">
        <v>216.522</v>
      </c>
      <c r="J125" s="11" t="n">
        <v>218.387</v>
      </c>
      <c r="K125" s="11" t="n">
        <v>224.554</v>
      </c>
      <c r="L125" s="11" t="n">
        <v>243.327</v>
      </c>
      <c r="M125" s="11" t="n">
        <v>254.353</v>
      </c>
      <c r="N125" s="11" t="n">
        <v>249.116</v>
      </c>
      <c r="O125" s="11" t="n">
        <v>235.285</v>
      </c>
      <c r="P125" s="11" t="n">
        <v>217.604</v>
      </c>
      <c r="Q125" s="11" t="n">
        <v>195.475</v>
      </c>
      <c r="R125" s="11" t="n">
        <v>179.667</v>
      </c>
      <c r="S125" s="11"/>
      <c r="T125" s="8" t="n">
        <f aca="false">SUM(G125:R125)+SUM(G124:R124)+T123</f>
        <v>15064.887</v>
      </c>
      <c r="U125" s="8" t="n">
        <f aca="false">SUM(G124:R125)</f>
        <v>5047.29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5</v>
      </c>
      <c r="G126" s="11" t="n">
        <v>170.156</v>
      </c>
      <c r="H126" s="11" t="n">
        <v>167.077</v>
      </c>
      <c r="I126" s="11" t="n">
        <v>166.17</v>
      </c>
      <c r="J126" s="11" t="n">
        <v>169.503</v>
      </c>
      <c r="K126" s="11" t="n">
        <v>175.137</v>
      </c>
      <c r="L126" s="11" t="n">
        <v>193.526</v>
      </c>
      <c r="M126" s="11" t="n">
        <v>219.51</v>
      </c>
      <c r="N126" s="11" t="n">
        <v>231.789</v>
      </c>
      <c r="O126" s="11" t="n">
        <v>232.423</v>
      </c>
      <c r="P126" s="11" t="n">
        <v>231.761</v>
      </c>
      <c r="Q126" s="11" t="n">
        <v>230.79</v>
      </c>
      <c r="R126" s="11" t="n">
        <v>223.907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218.342</v>
      </c>
      <c r="H127" s="11" t="n">
        <v>214.45</v>
      </c>
      <c r="I127" s="11" t="n">
        <v>212.433</v>
      </c>
      <c r="J127" s="11" t="n">
        <v>211.227</v>
      </c>
      <c r="K127" s="11" t="n">
        <v>215.477</v>
      </c>
      <c r="L127" s="11" t="n">
        <v>229.365</v>
      </c>
      <c r="M127" s="11" t="n">
        <v>236.916</v>
      </c>
      <c r="N127" s="11" t="n">
        <v>230.127</v>
      </c>
      <c r="O127" s="11" t="n">
        <v>220.635</v>
      </c>
      <c r="P127" s="11" t="n">
        <v>205.998</v>
      </c>
      <c r="Q127" s="11" t="n">
        <v>188.379</v>
      </c>
      <c r="R127" s="11" t="n">
        <v>175.074</v>
      </c>
      <c r="S127" s="11"/>
      <c r="T127" s="8" t="n">
        <f aca="false">SUM(G127:R127)+SUM(G126:R126)+T125</f>
        <v>20035.059</v>
      </c>
      <c r="U127" s="8" t="n">
        <f aca="false">SUM(G126:R127)</f>
        <v>4970.172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6</v>
      </c>
      <c r="G128" s="11" t="n">
        <v>166.068</v>
      </c>
      <c r="H128" s="11" t="n">
        <v>159.803</v>
      </c>
      <c r="I128" s="11" t="n">
        <v>159.88</v>
      </c>
      <c r="J128" s="11" t="n">
        <v>158.575</v>
      </c>
      <c r="K128" s="11" t="n">
        <v>162.627</v>
      </c>
      <c r="L128" s="11" t="n">
        <v>171.058</v>
      </c>
      <c r="M128" s="11" t="n">
        <v>183.675</v>
      </c>
      <c r="N128" s="11" t="n">
        <v>197.028</v>
      </c>
      <c r="O128" s="11" t="n">
        <v>210.066</v>
      </c>
      <c r="P128" s="11" t="n">
        <v>214.836</v>
      </c>
      <c r="Q128" s="11" t="n">
        <v>214.123</v>
      </c>
      <c r="R128" s="11" t="n">
        <v>209.323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202.497</v>
      </c>
      <c r="H129" s="11" t="n">
        <v>198.561</v>
      </c>
      <c r="I129" s="11" t="n">
        <v>193.722</v>
      </c>
      <c r="J129" s="11" t="n">
        <v>194.209</v>
      </c>
      <c r="K129" s="11" t="n">
        <v>199.379</v>
      </c>
      <c r="L129" s="11" t="n">
        <v>215.793</v>
      </c>
      <c r="M129" s="11" t="n">
        <v>226.259</v>
      </c>
      <c r="N129" s="11" t="n">
        <v>220.205</v>
      </c>
      <c r="O129" s="11" t="n">
        <v>211.135</v>
      </c>
      <c r="P129" s="11" t="n">
        <v>196.442</v>
      </c>
      <c r="Q129" s="11" t="n">
        <v>180.576</v>
      </c>
      <c r="R129" s="11" t="n">
        <v>167.098</v>
      </c>
      <c r="S129" s="11"/>
      <c r="T129" s="8" t="n">
        <f aca="false">SUM(G129:R129)+SUM(G128:R128)+T127</f>
        <v>24647.997</v>
      </c>
      <c r="U129" s="8" t="n">
        <f aca="false">SUM(G128:R129)</f>
        <v>4612.938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7</v>
      </c>
      <c r="G130" s="11" t="n">
        <v>157.518</v>
      </c>
      <c r="H130" s="11" t="n">
        <v>152.405</v>
      </c>
      <c r="I130" s="11" t="n">
        <v>150.254</v>
      </c>
      <c r="J130" s="11" t="n">
        <v>150.758</v>
      </c>
      <c r="K130" s="11" t="n">
        <v>151.608</v>
      </c>
      <c r="L130" s="11" t="n">
        <v>157.874</v>
      </c>
      <c r="M130" s="11" t="n">
        <v>165.512</v>
      </c>
      <c r="N130" s="11" t="n">
        <v>181.464</v>
      </c>
      <c r="O130" s="11" t="n">
        <v>196.566</v>
      </c>
      <c r="P130" s="11" t="n">
        <v>202.697</v>
      </c>
      <c r="Q130" s="11" t="n">
        <v>204.323</v>
      </c>
      <c r="R130" s="11" t="n">
        <v>203.896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200.723</v>
      </c>
      <c r="H131" s="11" t="n">
        <v>197.727</v>
      </c>
      <c r="I131" s="11" t="n">
        <v>197.242</v>
      </c>
      <c r="J131" s="11" t="n">
        <v>198.777</v>
      </c>
      <c r="K131" s="11" t="n">
        <v>208.747</v>
      </c>
      <c r="L131" s="11" t="n">
        <v>224.919</v>
      </c>
      <c r="M131" s="11" t="n">
        <v>234</v>
      </c>
      <c r="N131" s="11" t="n">
        <v>225.426</v>
      </c>
      <c r="O131" s="11" t="n">
        <v>212.66</v>
      </c>
      <c r="P131" s="11" t="n">
        <v>192.567</v>
      </c>
      <c r="Q131" s="11" t="n">
        <v>174.219</v>
      </c>
      <c r="R131" s="11" t="n">
        <v>162.966</v>
      </c>
      <c r="S131" s="11"/>
      <c r="T131" s="8" t="n">
        <f aca="false">SUM(G131:R131)+SUM(G130:R130)+T129</f>
        <v>29152.845</v>
      </c>
      <c r="U131" s="8" t="n">
        <f aca="false">SUM(G130:R131)</f>
        <v>4504.848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1</v>
      </c>
      <c r="G132" s="11" t="n">
        <v>153.028</v>
      </c>
      <c r="H132" s="11" t="n">
        <v>150.588</v>
      </c>
      <c r="I132" s="11" t="n">
        <v>148.191</v>
      </c>
      <c r="J132" s="11" t="n">
        <v>152.742</v>
      </c>
      <c r="K132" s="11" t="n">
        <v>160.998</v>
      </c>
      <c r="L132" s="11" t="n">
        <v>182.168</v>
      </c>
      <c r="M132" s="11" t="n">
        <v>211.147</v>
      </c>
      <c r="N132" s="11" t="n">
        <v>224.377</v>
      </c>
      <c r="O132" s="11" t="n">
        <v>224.305</v>
      </c>
      <c r="P132" s="11" t="n">
        <v>224.736</v>
      </c>
      <c r="Q132" s="11" t="n">
        <v>223.675</v>
      </c>
      <c r="R132" s="11" t="n">
        <v>219.179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216.841</v>
      </c>
      <c r="H133" s="11" t="n">
        <v>216.747</v>
      </c>
      <c r="I133" s="11" t="n">
        <v>217.985</v>
      </c>
      <c r="J133" s="11" t="n">
        <v>220.946</v>
      </c>
      <c r="K133" s="11" t="n">
        <v>230.146</v>
      </c>
      <c r="L133" s="11" t="n">
        <v>243.719</v>
      </c>
      <c r="M133" s="11" t="n">
        <v>249.755</v>
      </c>
      <c r="N133" s="11" t="n">
        <v>240.97</v>
      </c>
      <c r="O133" s="11" t="n">
        <v>225.145</v>
      </c>
      <c r="P133" s="11" t="n">
        <v>205.444</v>
      </c>
      <c r="Q133" s="11" t="n">
        <v>182.26</v>
      </c>
      <c r="R133" s="11" t="n">
        <v>163.958</v>
      </c>
      <c r="S133" s="11"/>
      <c r="T133" s="8" t="n">
        <f aca="false">SUM(G133:R133)+SUM(G132:R132)+T131</f>
        <v>34041.895</v>
      </c>
      <c r="U133" s="8" t="n">
        <f aca="false">SUM(G132:R133)</f>
        <v>4889.05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2</v>
      </c>
      <c r="G134" s="11" t="n">
        <v>155.054</v>
      </c>
      <c r="H134" s="11" t="n">
        <v>150.404</v>
      </c>
      <c r="I134" s="11" t="n">
        <v>148.659</v>
      </c>
      <c r="J134" s="11" t="n">
        <v>148.791</v>
      </c>
      <c r="K134" s="11" t="n">
        <v>156.551</v>
      </c>
      <c r="L134" s="11" t="n">
        <v>174.376</v>
      </c>
      <c r="M134" s="11" t="n">
        <v>201.832</v>
      </c>
      <c r="N134" s="11" t="n">
        <v>214.774</v>
      </c>
      <c r="O134" s="11" t="n">
        <v>218.979</v>
      </c>
      <c r="P134" s="11" t="n">
        <v>221.182</v>
      </c>
      <c r="Q134" s="11" t="n">
        <v>222.439</v>
      </c>
      <c r="R134" s="11" t="n">
        <v>223.648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223.437</v>
      </c>
      <c r="H135" s="11" t="n">
        <v>222.312</v>
      </c>
      <c r="I135" s="11" t="n">
        <v>220.798</v>
      </c>
      <c r="J135" s="11" t="n">
        <v>225.258</v>
      </c>
      <c r="K135" s="11" t="n">
        <v>233.736</v>
      </c>
      <c r="L135" s="11" t="n">
        <v>247.327</v>
      </c>
      <c r="M135" s="11" t="n">
        <v>247.232</v>
      </c>
      <c r="N135" s="11" t="n">
        <v>238.97</v>
      </c>
      <c r="O135" s="11" t="n">
        <v>219.9</v>
      </c>
      <c r="P135" s="11" t="n">
        <v>198.352</v>
      </c>
      <c r="Q135" s="11" t="n">
        <v>178.9</v>
      </c>
      <c r="R135" s="11" t="n">
        <v>165.768</v>
      </c>
      <c r="S135" s="11"/>
      <c r="T135" s="8" t="n">
        <f aca="false">SUM(G135:R135)+SUM(G134:R134)+T133</f>
        <v>38900.574</v>
      </c>
      <c r="U135" s="8" t="n">
        <f aca="false">SUM(G134:R135)</f>
        <v>4858.679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3</v>
      </c>
      <c r="G136" s="11" t="n">
        <v>156.686</v>
      </c>
      <c r="H136" s="11" t="n">
        <v>156.783</v>
      </c>
      <c r="I136" s="11" t="n">
        <v>159.004</v>
      </c>
      <c r="J136" s="11" t="n">
        <v>157.623</v>
      </c>
      <c r="K136" s="11" t="n">
        <v>164.03</v>
      </c>
      <c r="L136" s="11" t="n">
        <v>182.723</v>
      </c>
      <c r="M136" s="11" t="n">
        <v>196.723</v>
      </c>
      <c r="N136" s="11" t="n">
        <v>214.037</v>
      </c>
      <c r="O136" s="11" t="n">
        <v>227.254</v>
      </c>
      <c r="P136" s="11" t="n">
        <v>233.067</v>
      </c>
      <c r="Q136" s="11" t="n">
        <v>237.47</v>
      </c>
      <c r="R136" s="11" t="n">
        <v>237.015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38.336</v>
      </c>
      <c r="H137" s="11" t="n">
        <v>233.939</v>
      </c>
      <c r="I137" s="11" t="n">
        <v>229.608</v>
      </c>
      <c r="J137" s="11" t="n">
        <v>229.049</v>
      </c>
      <c r="K137" s="11" t="n">
        <v>234.659</v>
      </c>
      <c r="L137" s="11" t="n">
        <v>247.142</v>
      </c>
      <c r="M137" s="11" t="n">
        <v>260.652</v>
      </c>
      <c r="N137" s="11" t="n">
        <v>252.656</v>
      </c>
      <c r="O137" s="11" t="n">
        <v>237.455</v>
      </c>
      <c r="P137" s="11" t="n">
        <v>217.655</v>
      </c>
      <c r="Q137" s="11" t="n">
        <v>197.067</v>
      </c>
      <c r="R137" s="11" t="n">
        <v>183.297</v>
      </c>
      <c r="S137" s="11"/>
      <c r="T137" s="8" t="n">
        <f aca="false">SUM(G137:R137)+SUM(G136:R136)+T135</f>
        <v>43984.504</v>
      </c>
      <c r="U137" s="8" t="n">
        <f aca="false">SUM(G136:R137)</f>
        <v>5083.93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4</v>
      </c>
      <c r="G138" s="11" t="n">
        <v>174.787</v>
      </c>
      <c r="H138" s="11" t="n">
        <v>170.987</v>
      </c>
      <c r="I138" s="11" t="n">
        <v>170.447</v>
      </c>
      <c r="J138" s="11" t="n">
        <v>171.814</v>
      </c>
      <c r="K138" s="11" t="n">
        <v>178.718</v>
      </c>
      <c r="L138" s="11" t="n">
        <v>199.938</v>
      </c>
      <c r="M138" s="11" t="n">
        <v>224.402</v>
      </c>
      <c r="N138" s="11" t="n">
        <v>236.617</v>
      </c>
      <c r="O138" s="11" t="n">
        <v>234.478</v>
      </c>
      <c r="P138" s="11" t="n">
        <v>232.959</v>
      </c>
      <c r="Q138" s="11" t="n">
        <v>231.488</v>
      </c>
      <c r="R138" s="11" t="n">
        <v>227.377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222.322</v>
      </c>
      <c r="H139" s="11" t="n">
        <v>218.672</v>
      </c>
      <c r="I139" s="11" t="n">
        <v>215.569</v>
      </c>
      <c r="J139" s="11" t="n">
        <v>215.285</v>
      </c>
      <c r="K139" s="11" t="n">
        <v>221.605</v>
      </c>
      <c r="L139" s="11" t="n">
        <v>235.411</v>
      </c>
      <c r="M139" s="11" t="n">
        <v>250.913</v>
      </c>
      <c r="N139" s="11" t="n">
        <v>246.599</v>
      </c>
      <c r="O139" s="11" t="n">
        <v>234.264</v>
      </c>
      <c r="P139" s="11" t="n">
        <v>215.32</v>
      </c>
      <c r="Q139" s="11" t="n">
        <v>195.308</v>
      </c>
      <c r="R139" s="11" t="n">
        <v>180.275</v>
      </c>
      <c r="S139" s="11"/>
      <c r="T139" s="8" t="n">
        <f aca="false">SUM(G139:R139)+SUM(G138:R138)+T137</f>
        <v>49090.059</v>
      </c>
      <c r="U139" s="8" t="n">
        <f aca="false">SUM(G138:R139)</f>
        <v>5105.555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5</v>
      </c>
      <c r="G140" s="11" t="n">
        <v>171.7</v>
      </c>
      <c r="H140" s="11" t="n">
        <v>169.306</v>
      </c>
      <c r="I140" s="11" t="n">
        <v>167.418</v>
      </c>
      <c r="J140" s="11" t="n">
        <v>170.111</v>
      </c>
      <c r="K140" s="11" t="n">
        <v>178.416</v>
      </c>
      <c r="L140" s="11" t="n">
        <v>198.964</v>
      </c>
      <c r="M140" s="11" t="n">
        <v>225.037</v>
      </c>
      <c r="N140" s="11" t="n">
        <v>235.793</v>
      </c>
      <c r="O140" s="11" t="n">
        <v>234.254</v>
      </c>
      <c r="P140" s="11" t="n">
        <v>231.78</v>
      </c>
      <c r="Q140" s="11" t="n">
        <v>227.378</v>
      </c>
      <c r="R140" s="11" t="n">
        <v>220.712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217.232</v>
      </c>
      <c r="H141" s="11" t="n">
        <v>213.675</v>
      </c>
      <c r="I141" s="11" t="n">
        <v>210.866</v>
      </c>
      <c r="J141" s="11" t="n">
        <v>212.487</v>
      </c>
      <c r="K141" s="11" t="n">
        <v>215.378</v>
      </c>
      <c r="L141" s="11" t="n">
        <v>225.884</v>
      </c>
      <c r="M141" s="11" t="n">
        <v>236.405</v>
      </c>
      <c r="N141" s="11" t="n">
        <v>230.009</v>
      </c>
      <c r="O141" s="11" t="n">
        <v>217.924</v>
      </c>
      <c r="P141" s="11" t="n">
        <v>204.273</v>
      </c>
      <c r="Q141" s="11" t="n">
        <v>186.162</v>
      </c>
      <c r="R141" s="11" t="n">
        <v>172.112</v>
      </c>
      <c r="S141" s="11"/>
      <c r="T141" s="8" t="n">
        <f aca="false">SUM(G141:R141)+SUM(G140:R140)+T139</f>
        <v>54063.335</v>
      </c>
      <c r="U141" s="8" t="n">
        <f aca="false">SUM(G140:R141)</f>
        <v>4973.276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6</v>
      </c>
      <c r="G142" s="11" t="n">
        <v>161.721</v>
      </c>
      <c r="H142" s="11" t="n">
        <v>156.679</v>
      </c>
      <c r="I142" s="11" t="n">
        <v>150.546</v>
      </c>
      <c r="J142" s="11" t="n">
        <v>150.049</v>
      </c>
      <c r="K142" s="11" t="n">
        <v>153.529</v>
      </c>
      <c r="L142" s="11" t="n">
        <v>159.339</v>
      </c>
      <c r="M142" s="11" t="n">
        <v>168.319</v>
      </c>
      <c r="N142" s="11" t="n">
        <v>183.224</v>
      </c>
      <c r="O142" s="11" t="n">
        <v>198.974</v>
      </c>
      <c r="P142" s="11" t="n">
        <v>211.534</v>
      </c>
      <c r="Q142" s="11" t="n">
        <v>218.756</v>
      </c>
      <c r="R142" s="11" t="n">
        <v>222.357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219.579</v>
      </c>
      <c r="H143" s="11" t="n">
        <v>213.344</v>
      </c>
      <c r="I143" s="11" t="n">
        <v>207.283</v>
      </c>
      <c r="J143" s="11" t="n">
        <v>203.936</v>
      </c>
      <c r="K143" s="11" t="n">
        <v>207.286</v>
      </c>
      <c r="L143" s="11" t="n">
        <v>221.098</v>
      </c>
      <c r="M143" s="11" t="n">
        <v>230.694</v>
      </c>
      <c r="N143" s="11" t="n">
        <v>222.924</v>
      </c>
      <c r="O143" s="11" t="n">
        <v>211.337</v>
      </c>
      <c r="P143" s="11" t="n">
        <v>196.454</v>
      </c>
      <c r="Q143" s="11" t="n">
        <v>180.203</v>
      </c>
      <c r="R143" s="11" t="n">
        <v>166.966</v>
      </c>
      <c r="S143" s="11"/>
      <c r="T143" s="8" t="n">
        <f aca="false">SUM(G143:R143)+SUM(G142:R142)+T141</f>
        <v>58679.466</v>
      </c>
      <c r="U143" s="8" t="n">
        <f aca="false">SUM(G142:R143)</f>
        <v>4616.131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7</v>
      </c>
      <c r="G144" s="11" t="n">
        <v>157.934</v>
      </c>
      <c r="H144" s="11" t="n">
        <v>155.679</v>
      </c>
      <c r="I144" s="11" t="n">
        <v>154.389</v>
      </c>
      <c r="J144" s="11" t="n">
        <v>153.739</v>
      </c>
      <c r="K144" s="11" t="n">
        <v>155.604</v>
      </c>
      <c r="L144" s="11" t="n">
        <v>161.124</v>
      </c>
      <c r="M144" s="11" t="n">
        <v>170.395</v>
      </c>
      <c r="N144" s="11" t="n">
        <v>185.069</v>
      </c>
      <c r="O144" s="11" t="n">
        <v>197.482</v>
      </c>
      <c r="P144" s="11" t="n">
        <v>205.433</v>
      </c>
      <c r="Q144" s="11" t="n">
        <v>204.831</v>
      </c>
      <c r="R144" s="11" t="n">
        <v>204.047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198.834</v>
      </c>
      <c r="H145" s="11" t="n">
        <v>194.408</v>
      </c>
      <c r="I145" s="11" t="n">
        <v>190.077</v>
      </c>
      <c r="J145" s="11" t="n">
        <v>189.102</v>
      </c>
      <c r="K145" s="11" t="n">
        <v>193.15</v>
      </c>
      <c r="L145" s="11" t="n">
        <v>211.435</v>
      </c>
      <c r="M145" s="11" t="n">
        <v>229.192</v>
      </c>
      <c r="N145" s="11" t="n">
        <v>226.16</v>
      </c>
      <c r="O145" s="11" t="n">
        <v>215.576</v>
      </c>
      <c r="P145" s="11" t="n">
        <v>195.231</v>
      </c>
      <c r="Q145" s="11" t="n">
        <v>175.943</v>
      </c>
      <c r="R145" s="11" t="n">
        <v>162.575</v>
      </c>
      <c r="S145" s="11"/>
      <c r="T145" s="8" t="n">
        <f aca="false">SUM(G145:R145)+SUM(G144:R144)+T143</f>
        <v>63166.875</v>
      </c>
      <c r="U145" s="8" t="n">
        <f aca="false">SUM(G144:R145)</f>
        <v>4487.409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1</v>
      </c>
      <c r="G146" s="11" t="n">
        <v>156.258</v>
      </c>
      <c r="H146" s="11" t="n">
        <v>153.189</v>
      </c>
      <c r="I146" s="11" t="n">
        <v>152.977</v>
      </c>
      <c r="J146" s="11" t="n">
        <v>153.222</v>
      </c>
      <c r="K146" s="11" t="n">
        <v>162.091</v>
      </c>
      <c r="L146" s="11" t="n">
        <v>184.136</v>
      </c>
      <c r="M146" s="11" t="n">
        <v>209.838</v>
      </c>
      <c r="N146" s="11" t="n">
        <v>222.198</v>
      </c>
      <c r="O146" s="11" t="n">
        <v>224.34</v>
      </c>
      <c r="P146" s="11" t="n">
        <v>225.802</v>
      </c>
      <c r="Q146" s="11" t="n">
        <v>223.802</v>
      </c>
      <c r="R146" s="11" t="n">
        <v>221.539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215.048</v>
      </c>
      <c r="H147" s="11" t="n">
        <v>213.312</v>
      </c>
      <c r="I147" s="11" t="n">
        <v>212.151</v>
      </c>
      <c r="J147" s="11" t="n">
        <v>212.554</v>
      </c>
      <c r="K147" s="11" t="n">
        <v>219.72</v>
      </c>
      <c r="L147" s="11" t="n">
        <v>232.919</v>
      </c>
      <c r="M147" s="11" t="n">
        <v>242.454</v>
      </c>
      <c r="N147" s="11" t="n">
        <v>236.122</v>
      </c>
      <c r="O147" s="11" t="n">
        <v>222.315</v>
      </c>
      <c r="P147" s="11" t="n">
        <v>201.87</v>
      </c>
      <c r="Q147" s="11" t="n">
        <v>181.266</v>
      </c>
      <c r="R147" s="11" t="n">
        <v>166.368</v>
      </c>
      <c r="S147" s="11"/>
      <c r="T147" s="8" t="n">
        <f aca="false">SUM(G147:R147)+SUM(G146:R146)+T145</f>
        <v>68012.366</v>
      </c>
      <c r="U147" s="8" t="n">
        <f aca="false">SUM(G146:R147)</f>
        <v>4845.491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2</v>
      </c>
      <c r="G148" s="11" t="n">
        <v>157.668</v>
      </c>
      <c r="H148" s="11" t="n">
        <v>154.38</v>
      </c>
      <c r="I148" s="11" t="n">
        <v>152.607</v>
      </c>
      <c r="J148" s="11" t="n">
        <v>154.11</v>
      </c>
      <c r="K148" s="11" t="n">
        <v>159.46</v>
      </c>
      <c r="L148" s="11" t="n">
        <v>185.17</v>
      </c>
      <c r="M148" s="11" t="n">
        <v>210.313</v>
      </c>
      <c r="N148" s="11" t="n">
        <v>223.376</v>
      </c>
      <c r="O148" s="11" t="n">
        <v>226.343</v>
      </c>
      <c r="P148" s="11" t="n">
        <v>225.831</v>
      </c>
      <c r="Q148" s="11" t="n">
        <v>226.322</v>
      </c>
      <c r="R148" s="11" t="n">
        <v>223.066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218.516</v>
      </c>
      <c r="H149" s="11" t="n">
        <v>215.509</v>
      </c>
      <c r="I149" s="11" t="n">
        <v>214.868</v>
      </c>
      <c r="J149" s="11" t="n">
        <v>212.987</v>
      </c>
      <c r="K149" s="11" t="n">
        <v>220.022</v>
      </c>
      <c r="L149" s="11" t="n">
        <v>230.49</v>
      </c>
      <c r="M149" s="11" t="n">
        <v>243.373</v>
      </c>
      <c r="N149" s="11" t="n">
        <v>237.696</v>
      </c>
      <c r="O149" s="11" t="n">
        <v>225.97</v>
      </c>
      <c r="P149" s="11" t="n">
        <v>202.808</v>
      </c>
      <c r="Q149" s="11" t="n">
        <v>179.783</v>
      </c>
      <c r="R149" s="11" t="n">
        <v>165.638</v>
      </c>
      <c r="S149" s="11"/>
      <c r="T149" s="8" t="n">
        <f aca="false">SUM(G149:R149)+SUM(G148:R148)+T147</f>
        <v>72878.672</v>
      </c>
      <c r="U149" s="8" t="n">
        <f aca="false">SUM(G148:R149)</f>
        <v>4866.306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3</v>
      </c>
      <c r="G150" s="11" t="n">
        <v>156.788</v>
      </c>
      <c r="H150" s="11" t="n">
        <v>154.337</v>
      </c>
      <c r="I150" s="11" t="n">
        <v>154.79</v>
      </c>
      <c r="J150" s="11" t="n">
        <v>154.071</v>
      </c>
      <c r="K150" s="11" t="n">
        <v>164.887</v>
      </c>
      <c r="L150" s="11" t="n">
        <v>182.107</v>
      </c>
      <c r="M150" s="11" t="n">
        <v>206.233</v>
      </c>
      <c r="N150" s="11" t="n">
        <v>219.702</v>
      </c>
      <c r="O150" s="11" t="n">
        <v>219.754</v>
      </c>
      <c r="P150" s="11" t="n">
        <v>220.617</v>
      </c>
      <c r="Q150" s="11" t="n">
        <v>218.533</v>
      </c>
      <c r="R150" s="11" t="n">
        <v>216.945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213.53</v>
      </c>
      <c r="H151" s="11" t="n">
        <v>210.212</v>
      </c>
      <c r="I151" s="11" t="n">
        <v>207.974</v>
      </c>
      <c r="J151" s="11" t="n">
        <v>209.886</v>
      </c>
      <c r="K151" s="11" t="n">
        <v>214.667</v>
      </c>
      <c r="L151" s="11" t="n">
        <v>223.383</v>
      </c>
      <c r="M151" s="11" t="n">
        <v>240.285</v>
      </c>
      <c r="N151" s="11" t="n">
        <v>234.532</v>
      </c>
      <c r="O151" s="11" t="n">
        <v>221.39</v>
      </c>
      <c r="P151" s="11" t="n">
        <v>203.484</v>
      </c>
      <c r="Q151" s="11" t="n">
        <v>182.614</v>
      </c>
      <c r="R151" s="11" t="n">
        <v>164.395</v>
      </c>
      <c r="S151" s="11"/>
      <c r="T151" s="8" t="n">
        <f aca="false">SUM(G151:R151)+SUM(G150:R150)+T149</f>
        <v>77673.788</v>
      </c>
      <c r="U151" s="8" t="n">
        <f aca="false">SUM(G150:R151)</f>
        <v>4795.116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4</v>
      </c>
      <c r="G152" s="11" t="n">
        <v>155.355</v>
      </c>
      <c r="H152" s="11" t="n">
        <v>155.163</v>
      </c>
      <c r="I152" s="11" t="n">
        <v>156.448</v>
      </c>
      <c r="J152" s="11" t="n">
        <v>156.006</v>
      </c>
      <c r="K152" s="11" t="n">
        <v>160.934</v>
      </c>
      <c r="L152" s="11" t="n">
        <v>182.455</v>
      </c>
      <c r="M152" s="11" t="n">
        <v>209.608</v>
      </c>
      <c r="N152" s="11" t="n">
        <v>223.464</v>
      </c>
      <c r="O152" s="11" t="n">
        <v>224.952</v>
      </c>
      <c r="P152" s="11" t="n">
        <v>222.317</v>
      </c>
      <c r="Q152" s="11" t="n">
        <v>221.965</v>
      </c>
      <c r="R152" s="11" t="n">
        <v>216.447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213.177</v>
      </c>
      <c r="H153" s="11" t="n">
        <v>210.184</v>
      </c>
      <c r="I153" s="11" t="n">
        <v>205.9</v>
      </c>
      <c r="J153" s="11" t="n">
        <v>206.247</v>
      </c>
      <c r="K153" s="11" t="n">
        <v>209.842</v>
      </c>
      <c r="L153" s="11" t="n">
        <v>218.078</v>
      </c>
      <c r="M153" s="11" t="n">
        <v>232.435</v>
      </c>
      <c r="N153" s="11" t="n">
        <v>226.228</v>
      </c>
      <c r="O153" s="11" t="n">
        <v>213.308</v>
      </c>
      <c r="P153" s="11" t="n">
        <v>198.543</v>
      </c>
      <c r="Q153" s="11" t="n">
        <v>178.014</v>
      </c>
      <c r="R153" s="11" t="n">
        <v>163.223</v>
      </c>
      <c r="S153" s="11"/>
      <c r="T153" s="8" t="n">
        <f aca="false">SUM(G153:R153)+SUM(G152:R152)+T151</f>
        <v>82434.081</v>
      </c>
      <c r="U153" s="8" t="n">
        <f aca="false">SUM(G152:R153)</f>
        <v>4760.293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5</v>
      </c>
      <c r="G154" s="11" t="n">
        <v>153.265</v>
      </c>
      <c r="H154" s="11" t="n">
        <v>150.496</v>
      </c>
      <c r="I154" s="11" t="n">
        <v>149.474</v>
      </c>
      <c r="J154" s="11" t="n">
        <v>147.432</v>
      </c>
      <c r="K154" s="11" t="n">
        <v>156.807</v>
      </c>
      <c r="L154" s="11" t="n">
        <v>175.671</v>
      </c>
      <c r="M154" s="11" t="n">
        <v>200.091</v>
      </c>
      <c r="N154" s="11" t="n">
        <v>213.03</v>
      </c>
      <c r="O154" s="11" t="n">
        <v>217.899</v>
      </c>
      <c r="P154" s="11" t="n">
        <v>217.493</v>
      </c>
      <c r="Q154" s="11" t="n">
        <v>216.559</v>
      </c>
      <c r="R154" s="11" t="n">
        <v>210.502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206.669</v>
      </c>
      <c r="H155" s="11" t="n">
        <v>202.859</v>
      </c>
      <c r="I155" s="11" t="n">
        <v>198.802</v>
      </c>
      <c r="J155" s="11" t="n">
        <v>197.519</v>
      </c>
      <c r="K155" s="11" t="n">
        <v>199.369</v>
      </c>
      <c r="L155" s="11" t="n">
        <v>208.69</v>
      </c>
      <c r="M155" s="11" t="n">
        <v>219.884</v>
      </c>
      <c r="N155" s="11" t="n">
        <v>217.509</v>
      </c>
      <c r="O155" s="11" t="n">
        <v>207.834</v>
      </c>
      <c r="P155" s="11" t="n">
        <v>193.819</v>
      </c>
      <c r="Q155" s="11" t="n">
        <v>177.765</v>
      </c>
      <c r="R155" s="11" t="n">
        <v>157.292</v>
      </c>
      <c r="S155" s="11"/>
      <c r="T155" s="8" t="n">
        <f aca="false">SUM(G155:R155)+SUM(G154:R154)+T153</f>
        <v>87030.811</v>
      </c>
      <c r="U155" s="8" t="n">
        <f aca="false">SUM(G154:R155)</f>
        <v>4596.73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6</v>
      </c>
      <c r="G156" s="12" t="n">
        <v>158.951</v>
      </c>
      <c r="H156" s="12" t="n">
        <v>151.632</v>
      </c>
      <c r="I156" s="12" t="n">
        <v>148.72</v>
      </c>
      <c r="J156" s="12" t="n">
        <v>148.215</v>
      </c>
      <c r="K156" s="12" t="n">
        <v>150.275</v>
      </c>
      <c r="L156" s="12" t="n">
        <v>159.186</v>
      </c>
      <c r="M156" s="12" t="n">
        <v>169.586</v>
      </c>
      <c r="N156" s="12" t="n">
        <v>186.6</v>
      </c>
      <c r="O156" s="12" t="n">
        <v>200.348</v>
      </c>
      <c r="P156" s="12" t="n">
        <v>204.819</v>
      </c>
      <c r="Q156" s="12" t="n">
        <v>204.388</v>
      </c>
      <c r="R156" s="12" t="n">
        <v>198.958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192.677</v>
      </c>
      <c r="H157" s="12" t="n">
        <v>187.132</v>
      </c>
      <c r="I157" s="12" t="n">
        <v>184.067</v>
      </c>
      <c r="J157" s="12" t="n">
        <v>183.754</v>
      </c>
      <c r="K157" s="12" t="n">
        <v>187.862</v>
      </c>
      <c r="L157" s="12" t="n">
        <v>197.988</v>
      </c>
      <c r="M157" s="12" t="n">
        <v>214.032</v>
      </c>
      <c r="N157" s="12" t="n">
        <v>210.594</v>
      </c>
      <c r="O157" s="12" t="n">
        <v>201.089</v>
      </c>
      <c r="P157" s="12" t="n">
        <v>186.967</v>
      </c>
      <c r="Q157" s="12" t="n">
        <v>172.412</v>
      </c>
      <c r="R157" s="12" t="n">
        <v>157.325</v>
      </c>
      <c r="S157" s="12"/>
      <c r="T157" s="8" t="n">
        <f aca="false">SUM(G157:R157)+SUM(G156:R156)+T155</f>
        <v>91388.388</v>
      </c>
      <c r="U157" s="8" t="n">
        <f aca="false">SUM(G156:R157)</f>
        <v>4357.577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7</v>
      </c>
      <c r="G158" s="12" t="n">
        <v>149.024</v>
      </c>
      <c r="H158" s="12" t="n">
        <v>143.645</v>
      </c>
      <c r="I158" s="12" t="n">
        <v>142.182</v>
      </c>
      <c r="J158" s="12" t="n">
        <v>142.032</v>
      </c>
      <c r="K158" s="12" t="n">
        <v>144.01</v>
      </c>
      <c r="L158" s="12" t="n">
        <v>149.084</v>
      </c>
      <c r="M158" s="12" t="n">
        <v>156.384</v>
      </c>
      <c r="N158" s="12" t="n">
        <v>172.619</v>
      </c>
      <c r="O158" s="12" t="n">
        <v>186.695</v>
      </c>
      <c r="P158" s="12" t="n">
        <v>192.65</v>
      </c>
      <c r="Q158" s="12" t="n">
        <v>193.178</v>
      </c>
      <c r="R158" s="12" t="n">
        <v>191.921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189.391</v>
      </c>
      <c r="H159" s="12" t="n">
        <v>184.231</v>
      </c>
      <c r="I159" s="12" t="n">
        <v>181.416</v>
      </c>
      <c r="J159" s="12" t="n">
        <v>181.916</v>
      </c>
      <c r="K159" s="12" t="n">
        <v>187.542</v>
      </c>
      <c r="L159" s="12" t="n">
        <v>202.097</v>
      </c>
      <c r="M159" s="12" t="n">
        <v>221.789</v>
      </c>
      <c r="N159" s="12" t="n">
        <v>219.341</v>
      </c>
      <c r="O159" s="12" t="n">
        <v>207.51</v>
      </c>
      <c r="P159" s="12" t="n">
        <v>188.595</v>
      </c>
      <c r="Q159" s="12" t="n">
        <v>168.846</v>
      </c>
      <c r="R159" s="12" t="n">
        <v>155.861</v>
      </c>
      <c r="S159" s="12"/>
      <c r="T159" s="8" t="n">
        <f aca="false">SUM(G159:R159)+SUM(G158:R158)+T157</f>
        <v>95640.347</v>
      </c>
      <c r="U159" s="8" t="n">
        <f aca="false">SUM(G158:R159)</f>
        <v>4251.959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1</v>
      </c>
      <c r="G160" s="12" t="n">
        <v>149.559</v>
      </c>
      <c r="H160" s="12" t="n">
        <v>145.729</v>
      </c>
      <c r="I160" s="12" t="n">
        <v>145.874</v>
      </c>
      <c r="J160" s="12" t="n">
        <v>147.239</v>
      </c>
      <c r="K160" s="12" t="n">
        <v>155.704</v>
      </c>
      <c r="L160" s="12" t="n">
        <v>176.99</v>
      </c>
      <c r="M160" s="12" t="n">
        <v>204.286</v>
      </c>
      <c r="N160" s="12" t="n">
        <v>216.028</v>
      </c>
      <c r="O160" s="12" t="n">
        <v>218.667</v>
      </c>
      <c r="P160" s="12" t="n">
        <v>219.064</v>
      </c>
      <c r="Q160" s="12" t="n">
        <v>218.389</v>
      </c>
      <c r="R160" s="12" t="n">
        <v>217.223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212.794</v>
      </c>
      <c r="H161" s="12" t="n">
        <v>207.553</v>
      </c>
      <c r="I161" s="12" t="n">
        <v>205.443</v>
      </c>
      <c r="J161" s="12" t="n">
        <v>205.512</v>
      </c>
      <c r="K161" s="12" t="n">
        <v>208.407</v>
      </c>
      <c r="L161" s="12" t="n">
        <v>219.083</v>
      </c>
      <c r="M161" s="12" t="n">
        <v>236.839</v>
      </c>
      <c r="N161" s="12" t="n">
        <v>231.848</v>
      </c>
      <c r="O161" s="12" t="n">
        <v>218.501</v>
      </c>
      <c r="P161" s="12" t="n">
        <v>200.317</v>
      </c>
      <c r="Q161" s="12" t="n">
        <v>179.478</v>
      </c>
      <c r="R161" s="12" t="n">
        <v>164.18</v>
      </c>
      <c r="S161" s="12"/>
      <c r="T161" s="8" t="n">
        <f aca="false">SUM(G161:R161)+SUM(G160:R160)+T159</f>
        <v>100345.054</v>
      </c>
      <c r="U161" s="8" t="n">
        <f aca="false">SUM(G160:R161)</f>
        <v>4704.707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2</v>
      </c>
      <c r="G162" s="12" t="n">
        <v>155.02</v>
      </c>
      <c r="H162" s="12" t="n">
        <v>154.359</v>
      </c>
      <c r="I162" s="12" t="n">
        <v>152.265</v>
      </c>
      <c r="J162" s="12" t="n">
        <v>153.779</v>
      </c>
      <c r="K162" s="12" t="n">
        <v>157.488</v>
      </c>
      <c r="L162" s="12" t="n">
        <v>176.363</v>
      </c>
      <c r="M162" s="12" t="n">
        <v>206.654</v>
      </c>
      <c r="N162" s="12" t="n">
        <v>221.602</v>
      </c>
      <c r="O162" s="12" t="n">
        <v>222.508</v>
      </c>
      <c r="P162" s="12" t="n">
        <v>220.535</v>
      </c>
      <c r="Q162" s="12" t="n">
        <v>218.78</v>
      </c>
      <c r="R162" s="12" t="n">
        <v>209.082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201.529</v>
      </c>
      <c r="H163" s="12" t="n">
        <v>201.294</v>
      </c>
      <c r="I163" s="12" t="n">
        <v>204.116</v>
      </c>
      <c r="J163" s="12" t="n">
        <v>202.959</v>
      </c>
      <c r="K163" s="12" t="n">
        <v>206.45</v>
      </c>
      <c r="L163" s="12" t="n">
        <v>216.685</v>
      </c>
      <c r="M163" s="12" t="n">
        <v>235.227</v>
      </c>
      <c r="N163" s="12" t="n">
        <v>228.808</v>
      </c>
      <c r="O163" s="12" t="n">
        <v>217.309</v>
      </c>
      <c r="P163" s="12" t="n">
        <v>198.33</v>
      </c>
      <c r="Q163" s="12" t="n">
        <v>177.827</v>
      </c>
      <c r="R163" s="12" t="n">
        <v>160.135</v>
      </c>
      <c r="S163" s="12"/>
      <c r="T163" s="8" t="n">
        <f aca="false">SUM(G163:R163)+SUM(G162:R162)+T161</f>
        <v>105044.158</v>
      </c>
      <c r="U163" s="8" t="n">
        <f aca="false">SUM(G162:R163)</f>
        <v>4699.104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3</v>
      </c>
      <c r="G164" s="12" t="n">
        <v>152.453</v>
      </c>
      <c r="H164" s="12" t="n">
        <v>147.512</v>
      </c>
      <c r="I164" s="12" t="n">
        <v>146.721</v>
      </c>
      <c r="J164" s="12" t="n">
        <v>147.481</v>
      </c>
      <c r="K164" s="12" t="n">
        <v>154.897</v>
      </c>
      <c r="L164" s="12" t="n">
        <v>174.494</v>
      </c>
      <c r="M164" s="12" t="n">
        <v>204.399</v>
      </c>
      <c r="N164" s="12" t="n">
        <v>215.525</v>
      </c>
      <c r="O164" s="12" t="n">
        <v>219.997</v>
      </c>
      <c r="P164" s="12" t="n">
        <v>221.706</v>
      </c>
      <c r="Q164" s="12" t="n">
        <v>218.767</v>
      </c>
      <c r="R164" s="12" t="n">
        <v>215.635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210.087</v>
      </c>
      <c r="H165" s="12" t="n">
        <v>208.67</v>
      </c>
      <c r="I165" s="12" t="n">
        <v>205.259</v>
      </c>
      <c r="J165" s="12" t="n">
        <v>205.446</v>
      </c>
      <c r="K165" s="12" t="n">
        <v>210.375</v>
      </c>
      <c r="L165" s="12" t="n">
        <v>222.884</v>
      </c>
      <c r="M165" s="12" t="n">
        <v>237.436</v>
      </c>
      <c r="N165" s="12" t="n">
        <v>231.01</v>
      </c>
      <c r="O165" s="12" t="n">
        <v>217.31</v>
      </c>
      <c r="P165" s="12" t="n">
        <v>197.659</v>
      </c>
      <c r="Q165" s="12" t="n">
        <v>176.909</v>
      </c>
      <c r="R165" s="12" t="n">
        <v>159.183</v>
      </c>
      <c r="S165" s="12"/>
      <c r="T165" s="8" t="n">
        <f aca="false">SUM(G165:R165)+SUM(G164:R164)+T163</f>
        <v>109745.973</v>
      </c>
      <c r="U165" s="8" t="n">
        <f aca="false">SUM(G164:R165)</f>
        <v>4701.815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4</v>
      </c>
      <c r="G166" s="12" t="n">
        <v>150.39</v>
      </c>
      <c r="H166" s="12" t="n">
        <v>147.207</v>
      </c>
      <c r="I166" s="12" t="n">
        <v>145.761</v>
      </c>
      <c r="J166" s="12" t="n">
        <v>146.53</v>
      </c>
      <c r="K166" s="12" t="n">
        <v>153.035</v>
      </c>
      <c r="L166" s="12" t="n">
        <v>175.208</v>
      </c>
      <c r="M166" s="12" t="n">
        <v>203.628</v>
      </c>
      <c r="N166" s="12" t="n">
        <v>219.185</v>
      </c>
      <c r="O166" s="12" t="n">
        <v>222.049</v>
      </c>
      <c r="P166" s="12" t="n">
        <v>221.983</v>
      </c>
      <c r="Q166" s="12" t="n">
        <v>221.596</v>
      </c>
      <c r="R166" s="12" t="n">
        <v>218.23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214.144</v>
      </c>
      <c r="H167" s="12" t="n">
        <v>211.463</v>
      </c>
      <c r="I167" s="12" t="n">
        <v>208.392</v>
      </c>
      <c r="J167" s="12" t="n">
        <v>207.434</v>
      </c>
      <c r="K167" s="12" t="n">
        <v>208.78</v>
      </c>
      <c r="L167" s="12" t="n">
        <v>214.183</v>
      </c>
      <c r="M167" s="12" t="n">
        <v>231.182</v>
      </c>
      <c r="N167" s="12" t="n">
        <v>226.231</v>
      </c>
      <c r="O167" s="12" t="n">
        <v>216.212</v>
      </c>
      <c r="P167" s="12" t="n">
        <v>195.542</v>
      </c>
      <c r="Q167" s="12" t="n">
        <v>173.895</v>
      </c>
      <c r="R167" s="12" t="n">
        <v>156.449</v>
      </c>
      <c r="S167" s="12"/>
      <c r="T167" s="8" t="n">
        <f aca="false">SUM(G167:R167)+SUM(G166:R166)+T165</f>
        <v>114434.682</v>
      </c>
      <c r="U167" s="8" t="n">
        <f aca="false">SUM(G166:R167)</f>
        <v>4688.709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5</v>
      </c>
      <c r="G168" s="12" t="n">
        <v>149.042</v>
      </c>
      <c r="H168" s="12" t="n">
        <v>143.553</v>
      </c>
      <c r="I168" s="12" t="n">
        <v>143.178</v>
      </c>
      <c r="J168" s="12" t="n">
        <v>145.314</v>
      </c>
      <c r="K168" s="12" t="n">
        <v>153.361</v>
      </c>
      <c r="L168" s="12" t="n">
        <v>170.746</v>
      </c>
      <c r="M168" s="12" t="n">
        <v>197.278</v>
      </c>
      <c r="N168" s="12" t="n">
        <v>212.869</v>
      </c>
      <c r="O168" s="12" t="n">
        <v>221.886</v>
      </c>
      <c r="P168" s="12" t="n">
        <v>217.826</v>
      </c>
      <c r="Q168" s="12" t="n">
        <v>216.321</v>
      </c>
      <c r="R168" s="12" t="n">
        <v>212.137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207.673</v>
      </c>
      <c r="H169" s="12" t="n">
        <v>202.833</v>
      </c>
      <c r="I169" s="12" t="n">
        <v>200.563</v>
      </c>
      <c r="J169" s="12" t="n">
        <v>198.094</v>
      </c>
      <c r="K169" s="12" t="n">
        <v>201.616</v>
      </c>
      <c r="L169" s="12" t="n">
        <v>204.69</v>
      </c>
      <c r="M169" s="12" t="n">
        <v>218.93</v>
      </c>
      <c r="N169" s="12" t="n">
        <v>218.399</v>
      </c>
      <c r="O169" s="12" t="n">
        <v>207.034</v>
      </c>
      <c r="P169" s="12" t="n">
        <v>191.906</v>
      </c>
      <c r="Q169" s="12" t="n">
        <v>173.047</v>
      </c>
      <c r="R169" s="12" t="n">
        <v>160.133</v>
      </c>
      <c r="S169" s="12"/>
      <c r="T169" s="8" t="n">
        <f aca="false">SUM(G169:R169)+SUM(G168:R168)+T167</f>
        <v>119003.111</v>
      </c>
      <c r="U169" s="8" t="n">
        <f aca="false">SUM(G168:R169)</f>
        <v>4568.429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6</v>
      </c>
      <c r="G170" s="12" t="n">
        <v>152.981</v>
      </c>
      <c r="H170" s="12" t="n">
        <v>147.106</v>
      </c>
      <c r="I170" s="12" t="n">
        <v>146.689</v>
      </c>
      <c r="J170" s="12" t="n">
        <v>146.736</v>
      </c>
      <c r="K170" s="12" t="n">
        <v>150.436</v>
      </c>
      <c r="L170" s="12" t="n">
        <v>157.978</v>
      </c>
      <c r="M170" s="12" t="n">
        <v>168.353</v>
      </c>
      <c r="N170" s="12" t="n">
        <v>187.89</v>
      </c>
      <c r="O170" s="12" t="n">
        <v>199.876</v>
      </c>
      <c r="P170" s="12" t="n">
        <v>203.749</v>
      </c>
      <c r="Q170" s="12" t="n">
        <v>203.951</v>
      </c>
      <c r="R170" s="12" t="n">
        <v>202.161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193.041</v>
      </c>
      <c r="H171" s="12" t="n">
        <v>189.174</v>
      </c>
      <c r="I171" s="12" t="n">
        <v>183.137</v>
      </c>
      <c r="J171" s="12" t="n">
        <v>181.599</v>
      </c>
      <c r="K171" s="12" t="n">
        <v>187.306</v>
      </c>
      <c r="L171" s="12" t="n">
        <v>199.111</v>
      </c>
      <c r="M171" s="12" t="n">
        <v>214.276</v>
      </c>
      <c r="N171" s="12" t="n">
        <v>213.031</v>
      </c>
      <c r="O171" s="12" t="n">
        <v>204.471</v>
      </c>
      <c r="P171" s="12" t="n">
        <v>190.308</v>
      </c>
      <c r="Q171" s="12" t="n">
        <v>173.5</v>
      </c>
      <c r="R171" s="12" t="n">
        <v>159.085</v>
      </c>
      <c r="S171" s="12"/>
      <c r="T171" s="8" t="n">
        <f aca="false">SUM(G171:R171)+SUM(G170:R170)+T169</f>
        <v>123359.056</v>
      </c>
      <c r="U171" s="8" t="n">
        <f aca="false">SUM(G170:R171)</f>
        <v>4355.945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7</v>
      </c>
      <c r="G172" s="12" t="n">
        <v>150.187</v>
      </c>
      <c r="H172" s="12" t="n">
        <v>143.483</v>
      </c>
      <c r="I172" s="12" t="n">
        <v>141.834</v>
      </c>
      <c r="J172" s="12" t="n">
        <v>144.191</v>
      </c>
      <c r="K172" s="12" t="n">
        <v>146.598</v>
      </c>
      <c r="L172" s="12" t="n">
        <v>147.974</v>
      </c>
      <c r="M172" s="12" t="n">
        <v>159.014</v>
      </c>
      <c r="N172" s="12" t="n">
        <v>173.157</v>
      </c>
      <c r="O172" s="12" t="n">
        <v>185.388</v>
      </c>
      <c r="P172" s="12" t="n">
        <v>190.502</v>
      </c>
      <c r="Q172" s="12" t="n">
        <v>190.231</v>
      </c>
      <c r="R172" s="12" t="n">
        <v>187.986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183.363</v>
      </c>
      <c r="H173" s="12" t="n">
        <v>174.237</v>
      </c>
      <c r="I173" s="12" t="n">
        <v>171.072</v>
      </c>
      <c r="J173" s="12" t="n">
        <v>168.514</v>
      </c>
      <c r="K173" s="12" t="n">
        <v>176.255</v>
      </c>
      <c r="L173" s="12" t="n">
        <v>185.842</v>
      </c>
      <c r="M173" s="12" t="n">
        <v>207.561</v>
      </c>
      <c r="N173" s="12" t="n">
        <v>209.004</v>
      </c>
      <c r="O173" s="12" t="n">
        <v>198.989</v>
      </c>
      <c r="P173" s="12" t="n">
        <v>180.337</v>
      </c>
      <c r="Q173" s="12" t="n">
        <v>165.465</v>
      </c>
      <c r="R173" s="12" t="n">
        <v>149.087</v>
      </c>
      <c r="S173" s="12"/>
      <c r="T173" s="8" t="n">
        <f aca="false">SUM(G173:R173)+SUM(G172:R172)+T171</f>
        <v>127489.327</v>
      </c>
      <c r="U173" s="8" t="n">
        <f aca="false">SUM(G172:R173)</f>
        <v>4130.271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1</v>
      </c>
      <c r="G174" s="12" t="n">
        <v>145.638</v>
      </c>
      <c r="H174" s="12" t="n">
        <v>144.048</v>
      </c>
      <c r="I174" s="12" t="n">
        <v>142.615</v>
      </c>
      <c r="J174" s="12" t="n">
        <v>141.576</v>
      </c>
      <c r="K174" s="12" t="n">
        <v>150.649</v>
      </c>
      <c r="L174" s="12" t="n">
        <v>170.644</v>
      </c>
      <c r="M174" s="12" t="n">
        <v>199.661</v>
      </c>
      <c r="N174" s="12" t="n">
        <v>214.885</v>
      </c>
      <c r="O174" s="12" t="n">
        <v>218.984</v>
      </c>
      <c r="P174" s="12" t="n">
        <v>221.956</v>
      </c>
      <c r="Q174" s="12" t="n">
        <v>224.855</v>
      </c>
      <c r="R174" s="12" t="n">
        <v>226.133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226.746</v>
      </c>
      <c r="H175" s="12" t="n">
        <v>226.443</v>
      </c>
      <c r="I175" s="12" t="n">
        <v>225.807</v>
      </c>
      <c r="J175" s="12" t="n">
        <v>227.373</v>
      </c>
      <c r="K175" s="12" t="n">
        <v>233.717</v>
      </c>
      <c r="L175" s="12" t="n">
        <v>241.761</v>
      </c>
      <c r="M175" s="12" t="n">
        <v>245.668</v>
      </c>
      <c r="N175" s="12" t="n">
        <v>236.829</v>
      </c>
      <c r="O175" s="12" t="n">
        <v>224.497</v>
      </c>
      <c r="P175" s="12" t="n">
        <v>204.138</v>
      </c>
      <c r="Q175" s="12" t="n">
        <v>182.542</v>
      </c>
      <c r="R175" s="12" t="n">
        <v>163.669</v>
      </c>
      <c r="S175" s="12"/>
      <c r="T175" s="8" t="n">
        <f aca="false">SUM(G175:R175)+SUM(G174:R174)+T173</f>
        <v>132330.161</v>
      </c>
      <c r="U175" s="8" t="n">
        <f aca="false">SUM(G174:R175)</f>
        <v>4840.834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2</v>
      </c>
      <c r="G176" s="12" t="n">
        <v>157.214</v>
      </c>
      <c r="H176" s="12" t="n">
        <v>151.77</v>
      </c>
      <c r="I176" s="12" t="n">
        <v>148.32</v>
      </c>
      <c r="J176" s="12" t="n">
        <v>149.334</v>
      </c>
      <c r="K176" s="12" t="n">
        <v>155.45</v>
      </c>
      <c r="L176" s="12" t="n">
        <v>177.676</v>
      </c>
      <c r="M176" s="12" t="n">
        <v>206.584</v>
      </c>
      <c r="N176" s="12" t="n">
        <v>225.478</v>
      </c>
      <c r="O176" s="12" t="n">
        <v>227.195</v>
      </c>
      <c r="P176" s="12" t="n">
        <v>230.647</v>
      </c>
      <c r="Q176" s="12" t="n">
        <v>229.536</v>
      </c>
      <c r="R176" s="12" t="n">
        <v>227.546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221.577</v>
      </c>
      <c r="H177" s="12" t="n">
        <v>219.225</v>
      </c>
      <c r="I177" s="12" t="n">
        <v>217.415</v>
      </c>
      <c r="J177" s="12" t="n">
        <v>219.931</v>
      </c>
      <c r="K177" s="12" t="n">
        <v>225.88</v>
      </c>
      <c r="L177" s="12" t="n">
        <v>232.617</v>
      </c>
      <c r="M177" s="12" t="n">
        <v>245.462</v>
      </c>
      <c r="N177" s="12" t="n">
        <v>240.385</v>
      </c>
      <c r="O177" s="12" t="n">
        <v>222.714</v>
      </c>
      <c r="P177" s="12" t="n">
        <v>202.467</v>
      </c>
      <c r="Q177" s="12" t="n">
        <v>182.988</v>
      </c>
      <c r="R177" s="12" t="n">
        <v>166.789</v>
      </c>
      <c r="S177" s="12"/>
      <c r="T177" s="8" t="n">
        <f aca="false">SUM(G177:R177)+SUM(G176:R176)+T175</f>
        <v>137214.361</v>
      </c>
      <c r="U177" s="8" t="n">
        <f aca="false">SUM(G176:R177)</f>
        <v>4884.2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3</v>
      </c>
      <c r="G178" s="12" t="n">
        <v>163.195</v>
      </c>
      <c r="H178" s="12" t="n">
        <v>159.765</v>
      </c>
      <c r="I178" s="12" t="n">
        <v>155.72</v>
      </c>
      <c r="J178" s="12" t="n">
        <v>163.073</v>
      </c>
      <c r="K178" s="12" t="n">
        <v>169.762</v>
      </c>
      <c r="L178" s="12" t="n">
        <v>184.733</v>
      </c>
      <c r="M178" s="12" t="n">
        <v>213.814</v>
      </c>
      <c r="N178" s="12" t="n">
        <v>223.336</v>
      </c>
      <c r="O178" s="12" t="n">
        <v>223.465</v>
      </c>
      <c r="P178" s="12" t="n">
        <v>224.185</v>
      </c>
      <c r="Q178" s="12" t="n">
        <v>224.883</v>
      </c>
      <c r="R178" s="12" t="n">
        <v>223.198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215.08</v>
      </c>
      <c r="H179" s="12" t="n">
        <v>213.02</v>
      </c>
      <c r="I179" s="12" t="n">
        <v>205.644</v>
      </c>
      <c r="J179" s="12" t="n">
        <v>199.867</v>
      </c>
      <c r="K179" s="12" t="n">
        <v>201.018</v>
      </c>
      <c r="L179" s="12" t="n">
        <v>210.394</v>
      </c>
      <c r="M179" s="12" t="n">
        <v>228.576</v>
      </c>
      <c r="N179" s="12" t="n">
        <v>229.736</v>
      </c>
      <c r="O179" s="12" t="n">
        <v>223.672</v>
      </c>
      <c r="P179" s="12" t="n">
        <v>206.568</v>
      </c>
      <c r="Q179" s="12" t="n">
        <v>183.189</v>
      </c>
      <c r="R179" s="12" t="n">
        <v>165.875</v>
      </c>
      <c r="S179" s="12"/>
      <c r="T179" s="8" t="n">
        <f aca="false">SUM(G179:R179)+SUM(G178:R178)+T177</f>
        <v>142026.129</v>
      </c>
      <c r="U179" s="8" t="n">
        <f aca="false">SUM(G178:R179)</f>
        <v>4811.768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4</v>
      </c>
      <c r="G180" s="12" t="n">
        <v>162.607</v>
      </c>
      <c r="H180" s="12" t="n">
        <v>160.202</v>
      </c>
      <c r="I180" s="12" t="n">
        <v>157.248</v>
      </c>
      <c r="J180" s="12" t="n">
        <v>157.093</v>
      </c>
      <c r="K180" s="12" t="n">
        <v>160.461</v>
      </c>
      <c r="L180" s="12" t="n">
        <v>175.023</v>
      </c>
      <c r="M180" s="12" t="n">
        <v>204.058</v>
      </c>
      <c r="N180" s="12" t="n">
        <v>215.092</v>
      </c>
      <c r="O180" s="12" t="n">
        <v>220.516</v>
      </c>
      <c r="P180" s="12" t="n">
        <v>219.309</v>
      </c>
      <c r="Q180" s="12" t="n">
        <v>217.693</v>
      </c>
      <c r="R180" s="12" t="n">
        <v>213.644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209.791</v>
      </c>
      <c r="H181" s="12" t="n">
        <v>205.858</v>
      </c>
      <c r="I181" s="12" t="n">
        <v>201.585</v>
      </c>
      <c r="J181" s="12" t="n">
        <v>200.418</v>
      </c>
      <c r="K181" s="12" t="n">
        <v>205.229</v>
      </c>
      <c r="L181" s="12" t="n">
        <v>215.08</v>
      </c>
      <c r="M181" s="12" t="n">
        <v>237.024</v>
      </c>
      <c r="N181" s="12" t="n">
        <v>244.172</v>
      </c>
      <c r="O181" s="12" t="n">
        <v>232.897</v>
      </c>
      <c r="P181" s="12" t="n">
        <v>210.547</v>
      </c>
      <c r="Q181" s="12" t="n">
        <v>189.958</v>
      </c>
      <c r="R181" s="12" t="n">
        <v>171.86</v>
      </c>
      <c r="S181" s="12"/>
      <c r="T181" s="8" t="n">
        <f aca="false">SUM(G181:R181)+SUM(G180:R180)+T179</f>
        <v>146813.494</v>
      </c>
      <c r="U181" s="8" t="n">
        <f aca="false">SUM(G180:R181)</f>
        <v>4787.365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5</v>
      </c>
      <c r="G182" s="12" t="n">
        <v>165.237</v>
      </c>
      <c r="H182" s="12" t="n">
        <v>159.903</v>
      </c>
      <c r="I182" s="12" t="n">
        <v>155.493</v>
      </c>
      <c r="J182" s="12" t="n">
        <v>149.371</v>
      </c>
      <c r="K182" s="12" t="n">
        <v>155.982</v>
      </c>
      <c r="L182" s="12" t="n">
        <v>171.745</v>
      </c>
      <c r="M182" s="12" t="n">
        <v>206.578</v>
      </c>
      <c r="N182" s="12" t="n">
        <v>218.371</v>
      </c>
      <c r="O182" s="12" t="n">
        <v>223.771</v>
      </c>
      <c r="P182" s="12" t="n">
        <v>221.034</v>
      </c>
      <c r="Q182" s="12" t="n">
        <v>221.028</v>
      </c>
      <c r="R182" s="12" t="n">
        <v>219.978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214.359</v>
      </c>
      <c r="H183" s="12" t="n">
        <v>211.447</v>
      </c>
      <c r="I183" s="12" t="n">
        <v>208.522</v>
      </c>
      <c r="J183" s="12" t="n">
        <v>210.16</v>
      </c>
      <c r="K183" s="12" t="n">
        <v>215.709</v>
      </c>
      <c r="L183" s="12" t="n">
        <v>219.733</v>
      </c>
      <c r="M183" s="12" t="n">
        <v>222.567</v>
      </c>
      <c r="N183" s="12" t="n">
        <v>220.916</v>
      </c>
      <c r="O183" s="12" t="n">
        <v>213.985</v>
      </c>
      <c r="P183" s="12" t="n">
        <v>200.744</v>
      </c>
      <c r="Q183" s="12" t="n">
        <v>183.362</v>
      </c>
      <c r="R183" s="12" t="n">
        <v>168.364</v>
      </c>
      <c r="S183" s="12"/>
      <c r="T183" s="8" t="n">
        <f aca="false">SUM(G183:R183)+SUM(G182:R182)</f>
        <v>4758.359</v>
      </c>
      <c r="U183" s="8" t="n">
        <f aca="false">SUM(G182:R183)</f>
        <v>4758.359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6</v>
      </c>
      <c r="G184" s="12" t="n">
        <v>156.512</v>
      </c>
      <c r="H184" s="12" t="n">
        <v>156.171</v>
      </c>
      <c r="I184" s="12" t="n">
        <v>151.229</v>
      </c>
      <c r="J184" s="12" t="n">
        <v>153.489</v>
      </c>
      <c r="K184" s="12" t="n">
        <v>155.795</v>
      </c>
      <c r="L184" s="12" t="n">
        <v>161.921</v>
      </c>
      <c r="M184" s="12" t="n">
        <v>171.088</v>
      </c>
      <c r="N184" s="12" t="n">
        <v>189.484</v>
      </c>
      <c r="O184" s="12" t="n">
        <v>198.825</v>
      </c>
      <c r="P184" s="12" t="n">
        <v>208.122</v>
      </c>
      <c r="Q184" s="12" t="n">
        <v>212.134</v>
      </c>
      <c r="R184" s="12" t="n">
        <v>212.39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206.837</v>
      </c>
      <c r="H185" s="12" t="n">
        <v>204.19</v>
      </c>
      <c r="I185" s="12" t="n">
        <v>203.222</v>
      </c>
      <c r="J185" s="12" t="n">
        <v>202.795</v>
      </c>
      <c r="K185" s="12" t="n">
        <v>209.101</v>
      </c>
      <c r="L185" s="12" t="n">
        <v>214.363</v>
      </c>
      <c r="M185" s="12" t="n">
        <v>218.956</v>
      </c>
      <c r="N185" s="12" t="n">
        <v>215.479</v>
      </c>
      <c r="O185" s="12" t="n">
        <v>205.399</v>
      </c>
      <c r="P185" s="12" t="n">
        <v>190.326</v>
      </c>
      <c r="Q185" s="12" t="n">
        <v>177.717</v>
      </c>
      <c r="R185" s="12" t="n">
        <v>166.021</v>
      </c>
      <c r="S185" s="12"/>
      <c r="T185" s="8" t="n">
        <f aca="false">SUM(G185:R185)+SUM(G184:R184)+T183</f>
        <v>9299.925</v>
      </c>
      <c r="U185" s="8" t="n">
        <f aca="false">SUM(G184:R185)</f>
        <v>4541.566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7</v>
      </c>
      <c r="G186" s="12" t="n">
        <v>160.535</v>
      </c>
      <c r="H186" s="12" t="n">
        <v>0</v>
      </c>
      <c r="I186" s="12" t="n">
        <v>155.266</v>
      </c>
      <c r="J186" s="12" t="n">
        <v>154.622</v>
      </c>
      <c r="K186" s="12" t="n">
        <v>155.065</v>
      </c>
      <c r="L186" s="12" t="n">
        <v>154.073</v>
      </c>
      <c r="M186" s="12" t="n">
        <v>155.99</v>
      </c>
      <c r="N186" s="12" t="n">
        <v>165.331</v>
      </c>
      <c r="O186" s="12" t="n">
        <v>178.798</v>
      </c>
      <c r="P186" s="12" t="n">
        <v>192.669</v>
      </c>
      <c r="Q186" s="12" t="n">
        <v>201.249</v>
      </c>
      <c r="R186" s="12" t="n">
        <v>209.724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210.354</v>
      </c>
      <c r="H187" s="12" t="n">
        <v>207.938</v>
      </c>
      <c r="I187" s="12" t="n">
        <v>204.169</v>
      </c>
      <c r="J187" s="12" t="n">
        <v>203.313</v>
      </c>
      <c r="K187" s="12" t="n">
        <v>202.564</v>
      </c>
      <c r="L187" s="12" t="n">
        <v>204.182</v>
      </c>
      <c r="M187" s="12" t="n">
        <v>209.29</v>
      </c>
      <c r="N187" s="12" t="n">
        <v>217.754</v>
      </c>
      <c r="O187" s="12" t="n">
        <v>210.978</v>
      </c>
      <c r="P187" s="12" t="n">
        <v>195.017</v>
      </c>
      <c r="Q187" s="12" t="n">
        <v>180.277</v>
      </c>
      <c r="R187" s="12" t="n">
        <v>168.615</v>
      </c>
      <c r="S187" s="12"/>
      <c r="T187" s="8" t="n">
        <f aca="false">SUM(G187:R187)+SUM(G186:R186)+T185</f>
        <v>13597.698</v>
      </c>
      <c r="U187" s="8" t="n">
        <f aca="false">SUM(G186:R187)</f>
        <v>4297.773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1</v>
      </c>
      <c r="G188" s="12" t="n">
        <v>153.363</v>
      </c>
      <c r="H188" s="12" t="n">
        <v>149.214</v>
      </c>
      <c r="I188" s="12" t="n">
        <v>151.861</v>
      </c>
      <c r="J188" s="12" t="n">
        <v>151.644</v>
      </c>
      <c r="K188" s="12" t="n">
        <v>154.227</v>
      </c>
      <c r="L188" s="12" t="n">
        <v>174.704</v>
      </c>
      <c r="M188" s="12" t="n">
        <v>195.546</v>
      </c>
      <c r="N188" s="12" t="n">
        <v>211.53</v>
      </c>
      <c r="O188" s="12" t="n">
        <v>216.768</v>
      </c>
      <c r="P188" s="12" t="n">
        <v>220.201</v>
      </c>
      <c r="Q188" s="12" t="n">
        <v>223.323</v>
      </c>
      <c r="R188" s="12" t="n">
        <v>224.288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222.083</v>
      </c>
      <c r="H189" s="12" t="n">
        <v>218.075</v>
      </c>
      <c r="I189" s="12" t="n">
        <v>216.864</v>
      </c>
      <c r="J189" s="12" t="n">
        <v>216.073</v>
      </c>
      <c r="K189" s="12" t="n">
        <v>212.952</v>
      </c>
      <c r="L189" s="12" t="n">
        <v>214.109</v>
      </c>
      <c r="M189" s="12" t="n">
        <v>218.431</v>
      </c>
      <c r="N189" s="12" t="n">
        <v>226.108</v>
      </c>
      <c r="O189" s="12" t="n">
        <v>221.032</v>
      </c>
      <c r="P189" s="12" t="n">
        <v>204.987</v>
      </c>
      <c r="Q189" s="12" t="n">
        <v>188.102</v>
      </c>
      <c r="R189" s="12" t="n">
        <v>165.246</v>
      </c>
      <c r="S189" s="12"/>
      <c r="T189" s="8" t="n">
        <f aca="false">SUM(G189:R189)+SUM(G188:R188)+T187</f>
        <v>18348.429</v>
      </c>
      <c r="U189" s="8" t="n">
        <f aca="false">SUM(G188:R189)</f>
        <v>4750.731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2</v>
      </c>
      <c r="G190" s="12" t="n">
        <v>154.825</v>
      </c>
      <c r="H190" s="12" t="n">
        <v>148.833</v>
      </c>
      <c r="I190" s="12" t="n">
        <v>145.455</v>
      </c>
      <c r="J190" s="12" t="n">
        <v>148.025</v>
      </c>
      <c r="K190" s="12" t="n">
        <v>158.322</v>
      </c>
      <c r="L190" s="12" t="n">
        <v>176.324</v>
      </c>
      <c r="M190" s="12" t="n">
        <v>199.562</v>
      </c>
      <c r="N190" s="12" t="n">
        <v>215.021</v>
      </c>
      <c r="O190" s="12" t="n">
        <v>216.279</v>
      </c>
      <c r="P190" s="12" t="n">
        <v>220.756</v>
      </c>
      <c r="Q190" s="12" t="n">
        <v>222.9</v>
      </c>
      <c r="R190" s="12" t="n">
        <v>219.588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210.746</v>
      </c>
      <c r="H191" s="12" t="n">
        <v>212.363</v>
      </c>
      <c r="I191" s="12" t="n">
        <v>209.046</v>
      </c>
      <c r="J191" s="12" t="n">
        <v>206.467</v>
      </c>
      <c r="K191" s="12" t="n">
        <v>207.396</v>
      </c>
      <c r="L191" s="12" t="n">
        <v>214.129</v>
      </c>
      <c r="M191" s="12" t="n">
        <v>211.236</v>
      </c>
      <c r="N191" s="12" t="n">
        <v>225.434</v>
      </c>
      <c r="O191" s="12" t="n">
        <v>222.063</v>
      </c>
      <c r="P191" s="12" t="n">
        <v>203.806</v>
      </c>
      <c r="Q191" s="12" t="n">
        <v>174.496</v>
      </c>
      <c r="R191" s="12" t="n">
        <v>161.769</v>
      </c>
      <c r="S191" s="12"/>
      <c r="T191" s="8" t="n">
        <f aca="false">SUM(G191:R191)+SUM(G190:R190)+T189</f>
        <v>23033.27</v>
      </c>
      <c r="U191" s="8" t="n">
        <f aca="false">SUM(G190:R191)</f>
        <v>4684.841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3</v>
      </c>
      <c r="G192" s="12" t="n">
        <v>158.702</v>
      </c>
      <c r="H192" s="12" t="n">
        <v>153.09</v>
      </c>
      <c r="I192" s="12" t="n">
        <v>149.991</v>
      </c>
      <c r="J192" s="12" t="n">
        <v>148.215</v>
      </c>
      <c r="K192" s="12" t="n">
        <v>158.954</v>
      </c>
      <c r="L192" s="12" t="n">
        <v>174.115</v>
      </c>
      <c r="M192" s="12" t="n">
        <v>199.828</v>
      </c>
      <c r="N192" s="12" t="n">
        <v>210.463</v>
      </c>
      <c r="O192" s="12" t="n">
        <v>214.462</v>
      </c>
      <c r="P192" s="12" t="n">
        <v>212.137</v>
      </c>
      <c r="Q192" s="12" t="n">
        <v>211.133</v>
      </c>
      <c r="R192" s="12" t="n">
        <v>209.553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213.246</v>
      </c>
      <c r="H193" s="12" t="n">
        <v>210.249</v>
      </c>
      <c r="I193" s="12" t="n">
        <v>208.269</v>
      </c>
      <c r="J193" s="12" t="n">
        <v>202.916</v>
      </c>
      <c r="K193" s="12" t="n">
        <v>202.351</v>
      </c>
      <c r="L193" s="12" t="n">
        <v>207.845</v>
      </c>
      <c r="M193" s="12" t="n">
        <v>211.814</v>
      </c>
      <c r="N193" s="12" t="n">
        <v>222.712</v>
      </c>
      <c r="O193" s="12" t="n">
        <v>223.279</v>
      </c>
      <c r="P193" s="12" t="n">
        <v>204.357</v>
      </c>
      <c r="Q193" s="12" t="n">
        <v>182.188</v>
      </c>
      <c r="R193" s="12" t="n">
        <v>161.452</v>
      </c>
      <c r="S193" s="12"/>
      <c r="T193" s="8" t="n">
        <f aca="false">SUM(G193:R193)+SUM(G192:R192)+T191</f>
        <v>27684.591</v>
      </c>
      <c r="U193" s="8" t="n">
        <f aca="false">SUM(G192:R193)</f>
        <v>4651.321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4</v>
      </c>
      <c r="G194" s="12" t="n">
        <v>158.417</v>
      </c>
      <c r="H194" s="12" t="n">
        <v>156.784</v>
      </c>
      <c r="I194" s="12" t="n">
        <v>156.543</v>
      </c>
      <c r="J194" s="12" t="n">
        <v>158.944</v>
      </c>
      <c r="K194" s="12" t="n">
        <v>165.609</v>
      </c>
      <c r="L194" s="12" t="n">
        <v>181.317</v>
      </c>
      <c r="M194" s="12" t="n">
        <v>204.177</v>
      </c>
      <c r="N194" s="12" t="n">
        <v>223.308</v>
      </c>
      <c r="O194" s="12" t="n">
        <v>224.61</v>
      </c>
      <c r="P194" s="12" t="n">
        <v>222.654</v>
      </c>
      <c r="Q194" s="12" t="n">
        <v>220.367</v>
      </c>
      <c r="R194" s="12" t="n">
        <v>216.433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217.062</v>
      </c>
      <c r="H195" s="12" t="n">
        <v>213.33</v>
      </c>
      <c r="I195" s="12" t="n">
        <v>215.121</v>
      </c>
      <c r="J195" s="12" t="n">
        <v>216.551</v>
      </c>
      <c r="K195" s="12" t="n">
        <v>222.492</v>
      </c>
      <c r="L195" s="12" t="n">
        <v>226.414</v>
      </c>
      <c r="M195" s="12" t="n">
        <v>229.362</v>
      </c>
      <c r="N195" s="12" t="n">
        <v>235.356</v>
      </c>
      <c r="O195" s="12" t="n">
        <v>213.487</v>
      </c>
      <c r="P195" s="12" t="n">
        <v>190.879</v>
      </c>
      <c r="Q195" s="12" t="n">
        <v>185.241</v>
      </c>
      <c r="R195" s="12" t="n">
        <v>167.219</v>
      </c>
      <c r="S195" s="12"/>
      <c r="T195" s="8" t="n">
        <f aca="false">SUM(G195:R195)+SUM(G194:R194)+T193</f>
        <v>32506.268</v>
      </c>
      <c r="U195" s="8" t="n">
        <f aca="false">SUM(G194:R195)</f>
        <v>4821.677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5</v>
      </c>
      <c r="G196" s="12" t="n">
        <v>159.665</v>
      </c>
      <c r="H196" s="12" t="n">
        <v>154.334</v>
      </c>
      <c r="I196" s="12" t="n">
        <v>146.482</v>
      </c>
      <c r="J196" s="12" t="n">
        <v>146.087</v>
      </c>
      <c r="K196" s="12" t="n">
        <v>152.224</v>
      </c>
      <c r="L196" s="12" t="n">
        <v>174.215</v>
      </c>
      <c r="M196" s="12" t="n">
        <v>201.709</v>
      </c>
      <c r="N196" s="12" t="n">
        <v>210.296</v>
      </c>
      <c r="O196" s="12" t="n">
        <v>214.751</v>
      </c>
      <c r="P196" s="12" t="n">
        <v>215.167</v>
      </c>
      <c r="Q196" s="12" t="n">
        <v>212.48</v>
      </c>
      <c r="R196" s="12" t="n">
        <v>208.684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203.889</v>
      </c>
      <c r="H197" s="12" t="n">
        <v>200.768</v>
      </c>
      <c r="I197" s="12" t="n">
        <v>194.849</v>
      </c>
      <c r="J197" s="12" t="n">
        <v>192.653</v>
      </c>
      <c r="K197" s="12" t="n">
        <v>191.49</v>
      </c>
      <c r="L197" s="12" t="n">
        <v>190.251</v>
      </c>
      <c r="M197" s="12" t="n">
        <v>191.174</v>
      </c>
      <c r="N197" s="12" t="n">
        <v>202.68</v>
      </c>
      <c r="O197" s="12" t="n">
        <v>202.649</v>
      </c>
      <c r="P197" s="12" t="n">
        <v>194.316</v>
      </c>
      <c r="Q197" s="12" t="n">
        <v>183.034</v>
      </c>
      <c r="R197" s="12" t="n">
        <v>165.088</v>
      </c>
      <c r="S197" s="12"/>
      <c r="T197" s="8" t="n">
        <f aca="false">SUM(G197:R197)+SUM(G196:R196)+T195</f>
        <v>37015.203</v>
      </c>
      <c r="U197" s="8" t="n">
        <f aca="false">SUM(G196:R197)</f>
        <v>4508.935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6</v>
      </c>
      <c r="G198" s="12" t="n">
        <v>155.22</v>
      </c>
      <c r="H198" s="12" t="n">
        <v>151.103</v>
      </c>
      <c r="I198" s="12" t="n">
        <v>147.459</v>
      </c>
      <c r="J198" s="12" t="n">
        <v>144</v>
      </c>
      <c r="K198" s="12" t="n">
        <v>149.5</v>
      </c>
      <c r="L198" s="12" t="n">
        <v>157.376</v>
      </c>
      <c r="M198" s="12" t="n">
        <v>164.692</v>
      </c>
      <c r="N198" s="12" t="n">
        <v>178.947</v>
      </c>
      <c r="O198" s="12" t="n">
        <v>193.345</v>
      </c>
      <c r="P198" s="12" t="n">
        <v>202.488</v>
      </c>
      <c r="Q198" s="12" t="n">
        <v>203.444</v>
      </c>
      <c r="R198" s="12" t="n">
        <v>196.608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189.35</v>
      </c>
      <c r="H199" s="12" t="n">
        <v>185.837</v>
      </c>
      <c r="I199" s="12" t="n">
        <v>178.634</v>
      </c>
      <c r="J199" s="12" t="n">
        <v>176.054</v>
      </c>
      <c r="K199" s="12" t="n">
        <v>177.186</v>
      </c>
      <c r="L199" s="12" t="n">
        <v>183.918</v>
      </c>
      <c r="M199" s="12" t="n">
        <v>186.882</v>
      </c>
      <c r="N199" s="12" t="n">
        <v>201.82</v>
      </c>
      <c r="O199" s="12" t="n">
        <v>199.58</v>
      </c>
      <c r="P199" s="12" t="n">
        <v>194.448</v>
      </c>
      <c r="Q199" s="12" t="n">
        <v>182.404</v>
      </c>
      <c r="R199" s="12" t="n">
        <v>169.78</v>
      </c>
      <c r="S199" s="12"/>
      <c r="T199" s="8" t="n">
        <f aca="false">SUM(G199:R199)+SUM(G198:R198)+T197</f>
        <v>41285.278</v>
      </c>
      <c r="U199" s="8" t="n">
        <f aca="false">SUM(G198:R199)</f>
        <v>4270.075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7</v>
      </c>
      <c r="G200" s="12" t="n">
        <v>161.057</v>
      </c>
      <c r="H200" s="12" t="n">
        <v>155.731</v>
      </c>
      <c r="I200" s="12" t="n">
        <v>153.972</v>
      </c>
      <c r="J200" s="12" t="n">
        <v>150.634</v>
      </c>
      <c r="K200" s="12" t="n">
        <v>145.751</v>
      </c>
      <c r="L200" s="12" t="n">
        <v>148.376</v>
      </c>
      <c r="M200" s="12" t="n">
        <v>151.728</v>
      </c>
      <c r="N200" s="12" t="n">
        <v>167.053</v>
      </c>
      <c r="O200" s="12" t="n">
        <v>182.232</v>
      </c>
      <c r="P200" s="12" t="n">
        <v>191.828</v>
      </c>
      <c r="Q200" s="12" t="n">
        <v>192.061</v>
      </c>
      <c r="R200" s="12" t="n">
        <v>189.816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187.005</v>
      </c>
      <c r="H201" s="12" t="n">
        <v>187.05</v>
      </c>
      <c r="I201" s="12" t="n">
        <v>183.75</v>
      </c>
      <c r="J201" s="12" t="n">
        <v>183.165</v>
      </c>
      <c r="K201" s="12" t="n">
        <v>186.072</v>
      </c>
      <c r="L201" s="12" t="n">
        <v>192.783</v>
      </c>
      <c r="M201" s="12" t="n">
        <v>194.766</v>
      </c>
      <c r="N201" s="12" t="n">
        <v>208.806</v>
      </c>
      <c r="O201" s="12" t="n">
        <v>213.269</v>
      </c>
      <c r="P201" s="12" t="n">
        <v>194.511</v>
      </c>
      <c r="Q201" s="12" t="n">
        <v>173.858</v>
      </c>
      <c r="R201" s="12" t="n">
        <v>154.622</v>
      </c>
      <c r="S201" s="12"/>
      <c r="T201" s="8" t="n">
        <f aca="false">SUM(G201:R201)+SUM(G200:R200)+T199</f>
        <v>45535.174</v>
      </c>
      <c r="U201" s="8" t="n">
        <f aca="false">SUM(G200:R201)</f>
        <v>4249.896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1</v>
      </c>
      <c r="G202" s="12" t="n">
        <v>151.012</v>
      </c>
      <c r="H202" s="12" t="n">
        <v>151.242</v>
      </c>
      <c r="I202" s="12" t="n">
        <v>139.351</v>
      </c>
      <c r="J202" s="12" t="n">
        <v>138.278</v>
      </c>
      <c r="K202" s="12" t="n">
        <v>146.8</v>
      </c>
      <c r="L202" s="12" t="n">
        <v>167.289</v>
      </c>
      <c r="M202" s="12" t="n">
        <v>201.992</v>
      </c>
      <c r="N202" s="12" t="n">
        <v>217.36</v>
      </c>
      <c r="O202" s="12" t="n">
        <v>222.645</v>
      </c>
      <c r="P202" s="12" t="n">
        <v>218.873</v>
      </c>
      <c r="Q202" s="12" t="n">
        <v>215.602</v>
      </c>
      <c r="R202" s="12" t="n">
        <v>219.113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212.669</v>
      </c>
      <c r="H203" s="12" t="n">
        <v>207.765</v>
      </c>
      <c r="I203" s="12" t="n">
        <v>203.021</v>
      </c>
      <c r="J203" s="12" t="n">
        <v>199.745</v>
      </c>
      <c r="K203" s="12" t="n">
        <v>200.479</v>
      </c>
      <c r="L203" s="12" t="n">
        <v>206.16</v>
      </c>
      <c r="M203" s="12" t="n">
        <v>210.428</v>
      </c>
      <c r="N203" s="12" t="n">
        <v>218.022</v>
      </c>
      <c r="O203" s="12" t="n">
        <v>213.817</v>
      </c>
      <c r="P203" s="12" t="n">
        <v>201.39</v>
      </c>
      <c r="Q203" s="12" t="n">
        <v>181.998</v>
      </c>
      <c r="R203" s="12" t="n">
        <v>162.339</v>
      </c>
      <c r="S203" s="12"/>
      <c r="T203" s="8" t="n">
        <f aca="false">SUM(G203:R203)+SUM(G202:R202)+T201</f>
        <v>50142.564</v>
      </c>
      <c r="U203" s="8" t="n">
        <f aca="false">SUM(G202:R203)</f>
        <v>4607.39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2</v>
      </c>
      <c r="G204" s="12" t="n">
        <v>155.046</v>
      </c>
      <c r="H204" s="12" t="n">
        <v>153.65</v>
      </c>
      <c r="I204" s="12" t="n">
        <v>152.492</v>
      </c>
      <c r="J204" s="12" t="n">
        <v>155.329</v>
      </c>
      <c r="K204" s="12" t="n">
        <v>160.663</v>
      </c>
      <c r="L204" s="12" t="n">
        <v>183.319</v>
      </c>
      <c r="M204" s="12" t="n">
        <v>205.034</v>
      </c>
      <c r="N204" s="12" t="n">
        <v>216.581</v>
      </c>
      <c r="O204" s="12" t="n">
        <v>222.354</v>
      </c>
      <c r="P204" s="12" t="n">
        <v>226.799</v>
      </c>
      <c r="Q204" s="12" t="n">
        <v>226.272</v>
      </c>
      <c r="R204" s="12" t="n">
        <v>223.864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221.186</v>
      </c>
      <c r="H205" s="12" t="n">
        <v>218.421</v>
      </c>
      <c r="I205" s="12" t="n">
        <v>212.927</v>
      </c>
      <c r="J205" s="12" t="n">
        <v>212.473</v>
      </c>
      <c r="K205" s="12" t="n">
        <v>213.708</v>
      </c>
      <c r="L205" s="12" t="n">
        <v>218.171</v>
      </c>
      <c r="M205" s="12" t="n">
        <v>218.592</v>
      </c>
      <c r="N205" s="12" t="n">
        <v>221.558</v>
      </c>
      <c r="O205" s="12" t="n">
        <v>217.289</v>
      </c>
      <c r="P205" s="12" t="n">
        <v>201.132</v>
      </c>
      <c r="Q205" s="12" t="n">
        <v>186.938</v>
      </c>
      <c r="R205" s="12" t="n">
        <v>170.5</v>
      </c>
      <c r="S205" s="12"/>
      <c r="T205" s="8" t="n">
        <f aca="false">SUM(G205:R205)+SUM(G204:R204)+T203</f>
        <v>54936.862</v>
      </c>
      <c r="U205" s="8" t="n">
        <f aca="false">SUM(G204:R205)</f>
        <v>4794.298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3</v>
      </c>
      <c r="G206" s="11" t="n">
        <v>162.394</v>
      </c>
      <c r="H206" s="11" t="n">
        <v>156.086</v>
      </c>
      <c r="I206" s="11" t="n">
        <v>154.635</v>
      </c>
      <c r="J206" s="11" t="n">
        <v>153.463</v>
      </c>
      <c r="K206" s="11" t="n">
        <v>161.852</v>
      </c>
      <c r="L206" s="11" t="n">
        <v>181.429</v>
      </c>
      <c r="M206" s="11" t="n">
        <v>200.976</v>
      </c>
      <c r="N206" s="11" t="n">
        <v>211.963</v>
      </c>
      <c r="O206" s="11" t="n">
        <v>214.22</v>
      </c>
      <c r="P206" s="11" t="n">
        <v>216.11</v>
      </c>
      <c r="Q206" s="11" t="n">
        <v>219.713</v>
      </c>
      <c r="R206" s="11" t="n">
        <v>216.684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209.355</v>
      </c>
      <c r="H207" s="11" t="n">
        <v>206.14</v>
      </c>
      <c r="I207" s="11" t="n">
        <v>202.436</v>
      </c>
      <c r="J207" s="11" t="n">
        <v>197.021</v>
      </c>
      <c r="K207" s="11" t="n">
        <v>201.913</v>
      </c>
      <c r="L207" s="11" t="n">
        <v>200.116</v>
      </c>
      <c r="M207" s="11" t="n">
        <v>200.899</v>
      </c>
      <c r="N207" s="11" t="n">
        <v>213.776</v>
      </c>
      <c r="O207" s="11" t="n">
        <v>214.98</v>
      </c>
      <c r="P207" s="11" t="n">
        <v>205.59</v>
      </c>
      <c r="Q207" s="11" t="n">
        <v>184.423</v>
      </c>
      <c r="R207" s="11" t="n">
        <v>166.996</v>
      </c>
      <c r="S207" s="11"/>
      <c r="T207" s="8" t="n">
        <f aca="false">SUM(G207:R207)+SUM(G206:R206)+T205</f>
        <v>59590.032</v>
      </c>
      <c r="U207" s="8" t="n">
        <f aca="false">SUM(G206:R207)</f>
        <v>4653.17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4</v>
      </c>
      <c r="G208" s="11" t="n">
        <v>157.759</v>
      </c>
      <c r="H208" s="11" t="n">
        <v>149.898</v>
      </c>
      <c r="I208" s="11" t="n">
        <v>148.753</v>
      </c>
      <c r="J208" s="11" t="n">
        <v>149.387</v>
      </c>
      <c r="K208" s="11" t="n">
        <v>155.14</v>
      </c>
      <c r="L208" s="11" t="n">
        <v>173.708</v>
      </c>
      <c r="M208" s="11" t="n">
        <v>194.428</v>
      </c>
      <c r="N208" s="11" t="n">
        <v>208.348</v>
      </c>
      <c r="O208" s="11" t="n">
        <v>209.82</v>
      </c>
      <c r="P208" s="11" t="n">
        <v>211.464</v>
      </c>
      <c r="Q208" s="11" t="n">
        <v>211.513</v>
      </c>
      <c r="R208" s="11" t="n">
        <v>210.197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208.893</v>
      </c>
      <c r="H209" s="11" t="n">
        <v>211.92</v>
      </c>
      <c r="I209" s="11" t="n">
        <v>206.239</v>
      </c>
      <c r="J209" s="11" t="n">
        <v>197.366</v>
      </c>
      <c r="K209" s="11" t="n">
        <v>196.612</v>
      </c>
      <c r="L209" s="11" t="n">
        <v>195.668</v>
      </c>
      <c r="M209" s="11" t="n">
        <v>197.093</v>
      </c>
      <c r="N209" s="11" t="n">
        <v>210.943</v>
      </c>
      <c r="O209" s="11" t="n">
        <v>211.258</v>
      </c>
      <c r="P209" s="11" t="n">
        <v>199.485</v>
      </c>
      <c r="Q209" s="11" t="n">
        <v>180.606</v>
      </c>
      <c r="R209" s="11" t="n">
        <v>164.192</v>
      </c>
      <c r="S209" s="11"/>
      <c r="T209" s="8" t="n">
        <f aca="false">SUM(G209:R209)+SUM(G208:R208)+T207</f>
        <v>64150.722</v>
      </c>
      <c r="U209" s="8" t="n">
        <f aca="false">SUM(G208:R209)</f>
        <v>4560.69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5</v>
      </c>
      <c r="G210" s="12" t="n">
        <v>156.569</v>
      </c>
      <c r="H210" s="12" t="n">
        <v>151.626</v>
      </c>
      <c r="I210" s="12" t="n">
        <v>150.498</v>
      </c>
      <c r="J210" s="12" t="n">
        <v>150.712</v>
      </c>
      <c r="K210" s="12" t="n">
        <v>158.34</v>
      </c>
      <c r="L210" s="12" t="n">
        <v>177.701</v>
      </c>
      <c r="M210" s="12" t="n">
        <v>200.888</v>
      </c>
      <c r="N210" s="12" t="n">
        <v>218.926</v>
      </c>
      <c r="O210" s="12" t="n">
        <v>214.829</v>
      </c>
      <c r="P210" s="12" t="n">
        <v>213.152</v>
      </c>
      <c r="Q210" s="12" t="n">
        <v>210.283</v>
      </c>
      <c r="R210" s="12" t="n">
        <v>206.501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206.904</v>
      </c>
      <c r="H211" s="12" t="n">
        <v>203.37</v>
      </c>
      <c r="I211" s="12" t="n">
        <v>206.797</v>
      </c>
      <c r="J211" s="12" t="n">
        <v>194.097</v>
      </c>
      <c r="K211" s="12" t="n">
        <v>194.739</v>
      </c>
      <c r="L211" s="12" t="n">
        <v>192.26</v>
      </c>
      <c r="M211" s="12" t="n">
        <v>191.065</v>
      </c>
      <c r="N211" s="12" t="n">
        <v>202.627</v>
      </c>
      <c r="O211" s="12" t="n">
        <v>206.553</v>
      </c>
      <c r="P211" s="12" t="n">
        <v>192.49</v>
      </c>
      <c r="Q211" s="12" t="n">
        <v>180.449</v>
      </c>
      <c r="R211" s="12" t="n">
        <v>166.541</v>
      </c>
      <c r="S211" s="12"/>
      <c r="T211" s="8" t="n">
        <f aca="false">SUM(G211:R211)+SUM(G210:R210)+T209</f>
        <v>68698.639</v>
      </c>
      <c r="U211" s="8" t="n">
        <f aca="false">SUM(G210:R211)</f>
        <v>4547.917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6</v>
      </c>
      <c r="G212" s="12" t="n">
        <v>157.05</v>
      </c>
      <c r="H212" s="12" t="n">
        <v>148.96</v>
      </c>
      <c r="I212" s="12" t="n">
        <v>148.481</v>
      </c>
      <c r="J212" s="12" t="n">
        <v>149.173</v>
      </c>
      <c r="K212" s="12" t="n">
        <v>155.029</v>
      </c>
      <c r="L212" s="12" t="n">
        <v>162.494</v>
      </c>
      <c r="M212" s="12" t="n">
        <v>171.423</v>
      </c>
      <c r="N212" s="12" t="n">
        <v>183.59</v>
      </c>
      <c r="O212" s="12" t="n">
        <v>195.481</v>
      </c>
      <c r="P212" s="12" t="n">
        <v>201.171</v>
      </c>
      <c r="Q212" s="12" t="n">
        <v>200.693</v>
      </c>
      <c r="R212" s="12" t="n">
        <v>196.694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190.249</v>
      </c>
      <c r="H213" s="12" t="n">
        <v>186.548</v>
      </c>
      <c r="I213" s="12" t="n">
        <v>180.239</v>
      </c>
      <c r="J213" s="12" t="n">
        <v>179.874</v>
      </c>
      <c r="K213" s="12" t="n">
        <v>181.392</v>
      </c>
      <c r="L213" s="12" t="n">
        <v>182.259</v>
      </c>
      <c r="M213" s="12" t="n">
        <v>172.813</v>
      </c>
      <c r="N213" s="12" t="n">
        <v>187.908</v>
      </c>
      <c r="O213" s="12" t="n">
        <v>193.364</v>
      </c>
      <c r="P213" s="12" t="n">
        <v>178.862</v>
      </c>
      <c r="Q213" s="12" t="n">
        <v>160.658</v>
      </c>
      <c r="R213" s="12" t="n">
        <v>149.911</v>
      </c>
      <c r="S213" s="12"/>
      <c r="T213" s="8" t="n">
        <f aca="false">SUM(G213:R213)+SUM(G212:R212)+T211</f>
        <v>72912.955</v>
      </c>
      <c r="U213" s="8" t="n">
        <f aca="false">SUM(G212:R213)</f>
        <v>4214.316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7</v>
      </c>
      <c r="G214" s="12" t="n">
        <v>149.76</v>
      </c>
      <c r="H214" s="12" t="n">
        <v>149.104</v>
      </c>
      <c r="I214" s="12" t="n">
        <v>150.2</v>
      </c>
      <c r="J214" s="12" t="n">
        <v>149.863</v>
      </c>
      <c r="K214" s="12" t="n">
        <v>149.637</v>
      </c>
      <c r="L214" s="12" t="n">
        <v>154.169</v>
      </c>
      <c r="M214" s="12" t="n">
        <v>159.665</v>
      </c>
      <c r="N214" s="12" t="n">
        <v>171.571</v>
      </c>
      <c r="O214" s="12" t="n">
        <v>186.11</v>
      </c>
      <c r="P214" s="12" t="n">
        <v>192.74</v>
      </c>
      <c r="Q214" s="12" t="n">
        <v>189.119</v>
      </c>
      <c r="R214" s="12" t="n">
        <v>190.44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185.723</v>
      </c>
      <c r="H215" s="12" t="n">
        <v>180.875</v>
      </c>
      <c r="I215" s="12" t="n">
        <v>177.568</v>
      </c>
      <c r="J215" s="12" t="n">
        <v>173.642</v>
      </c>
      <c r="K215" s="12" t="n">
        <v>174.5</v>
      </c>
      <c r="L215" s="12" t="n">
        <v>181.607</v>
      </c>
      <c r="M215" s="12" t="n">
        <v>181.803</v>
      </c>
      <c r="N215" s="12" t="n">
        <v>193.161</v>
      </c>
      <c r="O215" s="12" t="n">
        <v>196.921</v>
      </c>
      <c r="P215" s="12" t="n">
        <v>183.963</v>
      </c>
      <c r="Q215" s="12" t="n">
        <v>169.025</v>
      </c>
      <c r="R215" s="12" t="n">
        <v>158.226</v>
      </c>
      <c r="S215" s="12"/>
      <c r="T215" s="8" t="n">
        <f aca="false">SUM(G215:R215)+SUM(G214:R214)+T213</f>
        <v>77062.347</v>
      </c>
      <c r="U215" s="8" t="n">
        <f aca="false">SUM(G214:R215)</f>
        <v>4149.392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8</v>
      </c>
      <c r="G216" s="12" t="n">
        <v>149.686</v>
      </c>
      <c r="H216" s="12" t="n">
        <v>146.591</v>
      </c>
      <c r="I216" s="12" t="n">
        <v>143.149</v>
      </c>
      <c r="J216" s="12" t="n">
        <v>143.753</v>
      </c>
      <c r="K216" s="12" t="n">
        <v>150.942</v>
      </c>
      <c r="L216" s="12" t="n">
        <v>162.079</v>
      </c>
      <c r="M216" s="12" t="n">
        <v>176.08</v>
      </c>
      <c r="N216" s="12" t="n">
        <v>191.963</v>
      </c>
      <c r="O216" s="12" t="n">
        <v>207.288</v>
      </c>
      <c r="P216" s="12" t="n">
        <v>213.898</v>
      </c>
      <c r="Q216" s="12" t="n">
        <v>213.515</v>
      </c>
      <c r="R216" s="12" t="n">
        <v>209.508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205.821</v>
      </c>
      <c r="H217" s="12" t="n">
        <v>206.124</v>
      </c>
      <c r="I217" s="12" t="n">
        <v>201.746</v>
      </c>
      <c r="J217" s="12" t="n">
        <v>199.201</v>
      </c>
      <c r="K217" s="12" t="n">
        <v>200.977</v>
      </c>
      <c r="L217" s="12" t="n">
        <v>201.453</v>
      </c>
      <c r="M217" s="12" t="n">
        <v>198.55</v>
      </c>
      <c r="N217" s="12" t="n">
        <v>207.042</v>
      </c>
      <c r="O217" s="12" t="n">
        <v>215.428</v>
      </c>
      <c r="P217" s="12" t="n">
        <v>196.477</v>
      </c>
      <c r="Q217" s="12" t="n">
        <v>173.254</v>
      </c>
      <c r="R217" s="12" t="n">
        <v>155.797</v>
      </c>
      <c r="S217" s="12"/>
      <c r="T217" s="8" t="n">
        <f aca="false">SUM(G217:R217)+SUM(G216:R216)+T215</f>
        <v>81532.669</v>
      </c>
      <c r="U217" s="8" t="n">
        <f aca="false">SUM(G216:R217)</f>
        <v>4470.322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2</v>
      </c>
      <c r="G218" s="12" t="n">
        <v>144.46</v>
      </c>
      <c r="H218" s="12" t="n">
        <v>139.58</v>
      </c>
      <c r="I218" s="12" t="n">
        <v>138.776</v>
      </c>
      <c r="J218" s="12" t="n">
        <v>148.016</v>
      </c>
      <c r="K218" s="12" t="n">
        <v>154.18</v>
      </c>
      <c r="L218" s="12" t="n">
        <v>166.597</v>
      </c>
      <c r="M218" s="12" t="n">
        <v>185.46</v>
      </c>
      <c r="N218" s="12" t="n">
        <v>198.883</v>
      </c>
      <c r="O218" s="12" t="n">
        <v>204.479</v>
      </c>
      <c r="P218" s="12" t="n">
        <v>203.852</v>
      </c>
      <c r="Q218" s="12" t="n">
        <v>205.756</v>
      </c>
      <c r="R218" s="12" t="n">
        <v>202.791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205.108</v>
      </c>
      <c r="H219" s="12" t="n">
        <v>203.857</v>
      </c>
      <c r="I219" s="12" t="n">
        <v>197.303</v>
      </c>
      <c r="J219" s="12" t="n">
        <v>193.349</v>
      </c>
      <c r="K219" s="12" t="n">
        <v>191.713</v>
      </c>
      <c r="L219" s="12" t="n">
        <v>191.618</v>
      </c>
      <c r="M219" s="12" t="n">
        <v>194.171</v>
      </c>
      <c r="N219" s="12" t="n">
        <v>203.517</v>
      </c>
      <c r="O219" s="12" t="n">
        <v>198.392</v>
      </c>
      <c r="P219" s="12" t="n">
        <v>181.036</v>
      </c>
      <c r="Q219" s="12" t="n">
        <v>170.978</v>
      </c>
      <c r="R219" s="12" t="n">
        <v>165.086</v>
      </c>
      <c r="S219" s="12"/>
      <c r="T219" s="8" t="n">
        <f aca="false">SUM(G219:R219)+SUM(G218:R218)+T217</f>
        <v>85921.627</v>
      </c>
      <c r="U219" s="8" t="n">
        <f aca="false">SUM(G218:R219)</f>
        <v>4388.958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3</v>
      </c>
      <c r="G220" s="12" t="n">
        <v>155.001</v>
      </c>
      <c r="H220" s="12" t="n">
        <v>153.227</v>
      </c>
      <c r="I220" s="12" t="n">
        <v>158.125</v>
      </c>
      <c r="J220" s="12" t="n">
        <v>150.649</v>
      </c>
      <c r="K220" s="12" t="n">
        <v>155.185</v>
      </c>
      <c r="L220" s="12" t="n">
        <v>172.147</v>
      </c>
      <c r="M220" s="12" t="n">
        <v>193.28</v>
      </c>
      <c r="N220" s="12" t="n">
        <v>206.826</v>
      </c>
      <c r="O220" s="12" t="n">
        <v>212.354</v>
      </c>
      <c r="P220" s="12" t="n">
        <v>214.725</v>
      </c>
      <c r="Q220" s="12" t="n">
        <v>218.392</v>
      </c>
      <c r="R220" s="12" t="n">
        <v>216.805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216.276</v>
      </c>
      <c r="H221" s="12" t="n">
        <v>217.039</v>
      </c>
      <c r="I221" s="12" t="n">
        <v>217.595</v>
      </c>
      <c r="J221" s="12" t="n">
        <v>213.793</v>
      </c>
      <c r="K221" s="12" t="n">
        <v>210.435</v>
      </c>
      <c r="L221" s="12" t="n">
        <v>205.888</v>
      </c>
      <c r="M221" s="12" t="n">
        <v>206.988</v>
      </c>
      <c r="N221" s="12" t="n">
        <v>213.996</v>
      </c>
      <c r="O221" s="12" t="n">
        <v>206.456</v>
      </c>
      <c r="P221" s="12" t="n">
        <v>193.521</v>
      </c>
      <c r="Q221" s="12" t="n">
        <v>173.653</v>
      </c>
      <c r="R221" s="12" t="n">
        <v>157.286</v>
      </c>
      <c r="S221" s="12"/>
      <c r="T221" s="8" t="n">
        <f aca="false">SUM(G221:R221)+SUM(G220:R220)+T219</f>
        <v>90561.269</v>
      </c>
      <c r="U221" s="8" t="n">
        <f aca="false">SUM(G220:R221)</f>
        <v>4639.642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4</v>
      </c>
      <c r="G222" s="12" t="n">
        <v>152.525</v>
      </c>
      <c r="H222" s="12" t="n">
        <v>144.205</v>
      </c>
      <c r="I222" s="12" t="n">
        <v>138.351</v>
      </c>
      <c r="J222" s="12" t="n">
        <v>141.675</v>
      </c>
      <c r="K222" s="12" t="n">
        <v>147.54</v>
      </c>
      <c r="L222" s="12" t="n">
        <v>162.622</v>
      </c>
      <c r="M222" s="12" t="n">
        <v>180.864</v>
      </c>
      <c r="N222" s="12" t="n">
        <v>195.9</v>
      </c>
      <c r="O222" s="12" t="n">
        <v>205.909</v>
      </c>
      <c r="P222" s="12" t="n">
        <v>207.345</v>
      </c>
      <c r="Q222" s="12" t="n">
        <v>207.314</v>
      </c>
      <c r="R222" s="12" t="n">
        <v>203.891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99.251</v>
      </c>
      <c r="H223" s="12" t="n">
        <v>193.522</v>
      </c>
      <c r="I223" s="12" t="n">
        <v>194.308</v>
      </c>
      <c r="J223" s="12" t="n">
        <v>191.034</v>
      </c>
      <c r="K223" s="12" t="n">
        <v>192.597</v>
      </c>
      <c r="L223" s="12" t="n">
        <v>192.768</v>
      </c>
      <c r="M223" s="12" t="n">
        <v>192.898</v>
      </c>
      <c r="N223" s="12" t="n">
        <v>202.853</v>
      </c>
      <c r="O223" s="12" t="n">
        <v>203.014</v>
      </c>
      <c r="P223" s="12" t="n">
        <v>194.711</v>
      </c>
      <c r="Q223" s="12" t="n">
        <v>170.738</v>
      </c>
      <c r="R223" s="12" t="n">
        <v>162.848</v>
      </c>
      <c r="S223" s="12"/>
      <c r="T223" s="8" t="n">
        <f aca="false">SUM(G223:R223)+SUM(G222:R222)+T221</f>
        <v>94939.952</v>
      </c>
      <c r="U223" s="8" t="n">
        <f aca="false">SUM(G222:R223)</f>
        <v>4378.683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5</v>
      </c>
      <c r="G224" s="12" t="n">
        <v>161.323</v>
      </c>
      <c r="H224" s="12" t="n">
        <v>162.119</v>
      </c>
      <c r="I224" s="12" t="n">
        <v>158.02</v>
      </c>
      <c r="J224" s="12" t="n">
        <v>157.926</v>
      </c>
      <c r="K224" s="12" t="n">
        <v>163.678</v>
      </c>
      <c r="L224" s="12" t="n">
        <v>180.434</v>
      </c>
      <c r="M224" s="12" t="n">
        <v>191.422</v>
      </c>
      <c r="N224" s="12" t="n">
        <v>215.866</v>
      </c>
      <c r="O224" s="12" t="n">
        <v>216.644</v>
      </c>
      <c r="P224" s="12" t="n">
        <v>209.946</v>
      </c>
      <c r="Q224" s="12" t="n">
        <v>206.704</v>
      </c>
      <c r="R224" s="12" t="n">
        <v>202.641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200.234</v>
      </c>
      <c r="H225" s="12" t="n">
        <v>201.987</v>
      </c>
      <c r="I225" s="12" t="n">
        <v>197.523</v>
      </c>
      <c r="J225" s="12" t="n">
        <v>192.413</v>
      </c>
      <c r="K225" s="12" t="n">
        <v>193.387</v>
      </c>
      <c r="L225" s="12" t="n">
        <v>191.998</v>
      </c>
      <c r="M225" s="12" t="n">
        <v>194.503</v>
      </c>
      <c r="N225" s="12" t="n">
        <v>195.533</v>
      </c>
      <c r="O225" s="12" t="n">
        <v>202.158</v>
      </c>
      <c r="P225" s="12" t="n">
        <v>192.304</v>
      </c>
      <c r="Q225" s="12" t="n">
        <v>179.508</v>
      </c>
      <c r="R225" s="12" t="n">
        <v>164.758</v>
      </c>
      <c r="S225" s="12"/>
      <c r="T225" s="8" t="n">
        <f aca="false">SUM(G225:R225)+SUM(G224:R224)+T223</f>
        <v>99472.981</v>
      </c>
      <c r="U225" s="8" t="n">
        <f aca="false">SUM(G224:R225)</f>
        <v>4533.029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6</v>
      </c>
      <c r="G226" s="12" t="n">
        <v>154.749</v>
      </c>
      <c r="H226" s="12" t="n">
        <v>150.685</v>
      </c>
      <c r="I226" s="12" t="n">
        <v>150.526</v>
      </c>
      <c r="J226" s="12" t="n">
        <v>150.937</v>
      </c>
      <c r="K226" s="12" t="n">
        <v>152.954</v>
      </c>
      <c r="L226" s="12" t="n">
        <v>154.183</v>
      </c>
      <c r="M226" s="12" t="n">
        <v>158.416</v>
      </c>
      <c r="N226" s="12" t="n">
        <v>173.628</v>
      </c>
      <c r="O226" s="12" t="n">
        <v>196.642</v>
      </c>
      <c r="P226" s="12" t="n">
        <v>207.179</v>
      </c>
      <c r="Q226" s="12" t="n">
        <v>205.629</v>
      </c>
      <c r="R226" s="12" t="n">
        <v>207.905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206.52</v>
      </c>
      <c r="H227" s="12" t="n">
        <v>202.648</v>
      </c>
      <c r="I227" s="12" t="n">
        <v>200.797</v>
      </c>
      <c r="J227" s="12" t="n">
        <v>196.431</v>
      </c>
      <c r="K227" s="12" t="n">
        <v>201.759</v>
      </c>
      <c r="L227" s="12" t="n">
        <v>203.344</v>
      </c>
      <c r="M227" s="12" t="n">
        <v>201.461</v>
      </c>
      <c r="N227" s="12" t="n">
        <v>206.643</v>
      </c>
      <c r="O227" s="12" t="n">
        <v>195.958</v>
      </c>
      <c r="P227" s="12" t="n">
        <v>192.119</v>
      </c>
      <c r="Q227" s="12" t="n">
        <v>179.121</v>
      </c>
      <c r="R227" s="12" t="n">
        <v>167.383</v>
      </c>
      <c r="S227" s="12"/>
      <c r="T227" s="8" t="n">
        <f aca="false">SUM(G227:R227)+SUM(G226:R226)+T225</f>
        <v>103890.598</v>
      </c>
      <c r="U227" s="8" t="n">
        <f aca="false">SUM(G226:R227)</f>
        <v>4417.617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7</v>
      </c>
      <c r="G228" s="12" t="n">
        <v>155.248</v>
      </c>
      <c r="H228" s="12" t="n">
        <v>152.126</v>
      </c>
      <c r="I228" s="12" t="n">
        <v>148.535</v>
      </c>
      <c r="J228" s="12" t="n">
        <v>141.595</v>
      </c>
      <c r="K228" s="12" t="n">
        <v>144.98</v>
      </c>
      <c r="L228" s="12" t="n">
        <v>143.447</v>
      </c>
      <c r="M228" s="12" t="n">
        <v>147.883</v>
      </c>
      <c r="N228" s="12" t="n">
        <v>167.454</v>
      </c>
      <c r="O228" s="12" t="n">
        <v>186.717</v>
      </c>
      <c r="P228" s="12" t="n">
        <v>196.543</v>
      </c>
      <c r="Q228" s="12" t="n">
        <v>199.558</v>
      </c>
      <c r="R228" s="12" t="n">
        <v>198.522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198.05</v>
      </c>
      <c r="H229" s="12" t="n">
        <v>193.014</v>
      </c>
      <c r="I229" s="12" t="n">
        <v>186.34</v>
      </c>
      <c r="J229" s="12" t="n">
        <v>186.78</v>
      </c>
      <c r="K229" s="12" t="n">
        <v>196.453</v>
      </c>
      <c r="L229" s="12" t="n">
        <v>206.497</v>
      </c>
      <c r="M229" s="12" t="n">
        <v>209.417</v>
      </c>
      <c r="N229" s="12" t="n">
        <v>206.825</v>
      </c>
      <c r="O229" s="12" t="n">
        <v>198.496</v>
      </c>
      <c r="P229" s="12" t="n">
        <v>184.279</v>
      </c>
      <c r="Q229" s="12" t="n">
        <v>163.558</v>
      </c>
      <c r="R229" s="12" t="n">
        <v>149.611</v>
      </c>
      <c r="S229" s="12"/>
      <c r="T229" s="8" t="n">
        <f aca="false">SUM(G229:R229)+SUM(G228:R228)+T227</f>
        <v>108152.526</v>
      </c>
      <c r="U229" s="8" t="n">
        <f aca="false">SUM(G228:R229)</f>
        <v>4261.928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1</v>
      </c>
      <c r="G230" s="12" t="n">
        <v>143.086</v>
      </c>
      <c r="H230" s="12" t="n">
        <v>138.912</v>
      </c>
      <c r="I230" s="12" t="n">
        <v>135.344</v>
      </c>
      <c r="J230" s="12" t="n">
        <v>137.31</v>
      </c>
      <c r="K230" s="12" t="n">
        <v>137.134</v>
      </c>
      <c r="L230" s="12" t="n">
        <v>155.426</v>
      </c>
      <c r="M230" s="12" t="n">
        <v>186.69</v>
      </c>
      <c r="N230" s="12" t="n">
        <v>205.255</v>
      </c>
      <c r="O230" s="12" t="n">
        <v>212.797</v>
      </c>
      <c r="P230" s="12" t="n">
        <v>216.325</v>
      </c>
      <c r="Q230" s="12" t="n">
        <v>218.989</v>
      </c>
      <c r="R230" s="12" t="n">
        <v>214.953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211.48</v>
      </c>
      <c r="H231" s="12" t="n">
        <v>209.392</v>
      </c>
      <c r="I231" s="12" t="n">
        <v>205.978</v>
      </c>
      <c r="J231" s="12" t="n">
        <v>201.985</v>
      </c>
      <c r="K231" s="12" t="n">
        <v>200.438</v>
      </c>
      <c r="L231" s="12" t="n">
        <v>207.468</v>
      </c>
      <c r="M231" s="12" t="n">
        <v>209.285</v>
      </c>
      <c r="N231" s="12" t="n">
        <v>211.917</v>
      </c>
      <c r="O231" s="12" t="n">
        <v>215.245</v>
      </c>
      <c r="P231" s="12" t="n">
        <v>194.254</v>
      </c>
      <c r="Q231" s="12" t="n">
        <v>169.218</v>
      </c>
      <c r="R231" s="12" t="n">
        <v>154.225</v>
      </c>
      <c r="S231" s="12"/>
      <c r="T231" s="8" t="n">
        <f aca="false">SUM(G231:R231)+SUM(G230:R230)+T229</f>
        <v>112645.632</v>
      </c>
      <c r="U231" s="8" t="n">
        <f aca="false">SUM(G230:R231)</f>
        <v>4493.106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2</v>
      </c>
      <c r="G232" s="12" t="n">
        <v>143.738</v>
      </c>
      <c r="H232" s="12" t="n">
        <v>138.262</v>
      </c>
      <c r="I232" s="12" t="n">
        <v>136.859</v>
      </c>
      <c r="J232" s="12" t="n">
        <v>134.794</v>
      </c>
      <c r="K232" s="12" t="n">
        <v>143.264</v>
      </c>
      <c r="L232" s="12" t="n">
        <v>166.516</v>
      </c>
      <c r="M232" s="12" t="n">
        <v>192.02</v>
      </c>
      <c r="N232" s="12" t="n">
        <v>208.499</v>
      </c>
      <c r="O232" s="12" t="n">
        <v>211.641</v>
      </c>
      <c r="P232" s="12" t="n">
        <v>210.82</v>
      </c>
      <c r="Q232" s="12" t="n">
        <v>208.148</v>
      </c>
      <c r="R232" s="12" t="n">
        <v>204.157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200.482</v>
      </c>
      <c r="H233" s="12" t="n">
        <v>200.674</v>
      </c>
      <c r="I233" s="12" t="n">
        <v>194.986</v>
      </c>
      <c r="J233" s="12" t="n">
        <v>199.771</v>
      </c>
      <c r="K233" s="12" t="n">
        <v>202.311</v>
      </c>
      <c r="L233" s="12" t="n">
        <v>200.986</v>
      </c>
      <c r="M233" s="12" t="n">
        <v>195.717</v>
      </c>
      <c r="N233" s="12" t="n">
        <v>202.093</v>
      </c>
      <c r="O233" s="12" t="n">
        <v>208.533</v>
      </c>
      <c r="P233" s="12" t="n">
        <v>188.681</v>
      </c>
      <c r="Q233" s="12" t="n">
        <v>165.537</v>
      </c>
      <c r="R233" s="12" t="n">
        <v>142.248</v>
      </c>
      <c r="S233" s="12"/>
      <c r="T233" s="8" t="n">
        <f aca="false">SUM(G233:R233)+SUM(G232:R232)+T231</f>
        <v>117046.369</v>
      </c>
      <c r="U233" s="8" t="n">
        <f aca="false">SUM(G232:R233)</f>
        <v>4400.737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3</v>
      </c>
      <c r="G234" s="12" t="n">
        <v>142.493</v>
      </c>
      <c r="H234" s="12" t="n">
        <v>137.966</v>
      </c>
      <c r="I234" s="12" t="n">
        <v>136.105</v>
      </c>
      <c r="J234" s="12" t="n">
        <v>140.36</v>
      </c>
      <c r="K234" s="12" t="n">
        <v>150.002</v>
      </c>
      <c r="L234" s="12" t="n">
        <v>165.091</v>
      </c>
      <c r="M234" s="12" t="n">
        <v>199.392</v>
      </c>
      <c r="N234" s="12" t="n">
        <v>213.411</v>
      </c>
      <c r="O234" s="12" t="n">
        <v>216.522</v>
      </c>
      <c r="P234" s="12" t="n">
        <v>217.819</v>
      </c>
      <c r="Q234" s="12" t="n">
        <v>213.849</v>
      </c>
      <c r="R234" s="12" t="n">
        <v>210.143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208.261</v>
      </c>
      <c r="H235" s="12" t="n">
        <v>204.88</v>
      </c>
      <c r="I235" s="12" t="n">
        <v>200.718</v>
      </c>
      <c r="J235" s="12" t="n">
        <v>202.255</v>
      </c>
      <c r="K235" s="12" t="n">
        <v>207.054</v>
      </c>
      <c r="L235" s="12" t="n">
        <v>211.556</v>
      </c>
      <c r="M235" s="12" t="n">
        <v>211.661</v>
      </c>
      <c r="N235" s="12" t="n">
        <v>213.572</v>
      </c>
      <c r="O235" s="12" t="n">
        <v>209.728</v>
      </c>
      <c r="P235" s="12" t="n">
        <v>190.157</v>
      </c>
      <c r="Q235" s="12" t="n">
        <v>166.957</v>
      </c>
      <c r="R235" s="12" t="n">
        <v>147.366</v>
      </c>
      <c r="S235" s="12"/>
      <c r="T235" s="8" t="n">
        <f aca="false">SUM(G235:R235)+SUM(G234:R234)+T233</f>
        <v>121563.687</v>
      </c>
      <c r="U235" s="8" t="n">
        <f aca="false">SUM(G234:R235)</f>
        <v>4517.318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4</v>
      </c>
      <c r="G236" s="12" t="n">
        <v>141.724</v>
      </c>
      <c r="H236" s="12" t="n">
        <v>139.717</v>
      </c>
      <c r="I236" s="12" t="n">
        <v>136.027</v>
      </c>
      <c r="J236" s="12" t="n">
        <v>137.15</v>
      </c>
      <c r="K236" s="12" t="n">
        <v>144.958</v>
      </c>
      <c r="L236" s="12" t="n">
        <v>164.695</v>
      </c>
      <c r="M236" s="12" t="n">
        <v>197.146</v>
      </c>
      <c r="N236" s="12" t="n">
        <v>218.732</v>
      </c>
      <c r="O236" s="12" t="n">
        <v>225.428</v>
      </c>
      <c r="P236" s="12" t="n">
        <v>229.681</v>
      </c>
      <c r="Q236" s="12" t="n">
        <v>230.966</v>
      </c>
      <c r="R236" s="12" t="n">
        <v>239.771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235.586</v>
      </c>
      <c r="H237" s="12" t="n">
        <v>231.343</v>
      </c>
      <c r="I237" s="12" t="n">
        <v>230.854</v>
      </c>
      <c r="J237" s="12" t="n">
        <v>227.484</v>
      </c>
      <c r="K237" s="12" t="n">
        <v>225.62</v>
      </c>
      <c r="L237" s="12" t="n">
        <v>223.494</v>
      </c>
      <c r="M237" s="12" t="n">
        <v>223.879</v>
      </c>
      <c r="N237" s="12" t="n">
        <v>221.169</v>
      </c>
      <c r="O237" s="12" t="n">
        <v>211.394</v>
      </c>
      <c r="P237" s="12" t="n">
        <v>196.621</v>
      </c>
      <c r="Q237" s="12" t="n">
        <v>171.574</v>
      </c>
      <c r="R237" s="12" t="n">
        <v>155.638</v>
      </c>
      <c r="S237" s="12"/>
      <c r="T237" s="8" t="n">
        <f aca="false">SUM(G237:R237)+SUM(G236:R236)+T235</f>
        <v>126324.338</v>
      </c>
      <c r="U237" s="8" t="n">
        <f aca="false">SUM(G236:R237)</f>
        <v>4760.651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5</v>
      </c>
      <c r="G238" s="12" t="n">
        <v>145.392</v>
      </c>
      <c r="H238" s="12" t="n">
        <v>142.245</v>
      </c>
      <c r="I238" s="12" t="n">
        <v>139.441</v>
      </c>
      <c r="J238" s="12" t="n">
        <v>142.023</v>
      </c>
      <c r="K238" s="12" t="n">
        <v>145.888</v>
      </c>
      <c r="L238" s="12" t="n">
        <v>166.362</v>
      </c>
      <c r="M238" s="12" t="n">
        <v>195.341</v>
      </c>
      <c r="N238" s="12" t="n">
        <v>209.913</v>
      </c>
      <c r="O238" s="12" t="n">
        <v>214.279</v>
      </c>
      <c r="P238" s="12" t="n">
        <v>212.215</v>
      </c>
      <c r="Q238" s="12" t="n">
        <v>213.836</v>
      </c>
      <c r="R238" s="12" t="n">
        <v>216.561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219.366</v>
      </c>
      <c r="H239" s="12" t="n">
        <v>215.206</v>
      </c>
      <c r="I239" s="12" t="n">
        <v>200.855</v>
      </c>
      <c r="J239" s="12" t="n">
        <v>195.943</v>
      </c>
      <c r="K239" s="12" t="n">
        <v>195.022</v>
      </c>
      <c r="L239" s="12" t="n">
        <v>193.566</v>
      </c>
      <c r="M239" s="12" t="n">
        <v>187.884</v>
      </c>
      <c r="N239" s="12" t="n">
        <v>194.674</v>
      </c>
      <c r="O239" s="12" t="n">
        <v>198.767</v>
      </c>
      <c r="P239" s="12" t="n">
        <v>187.617</v>
      </c>
      <c r="Q239" s="12" t="n">
        <v>165.928</v>
      </c>
      <c r="R239" s="12" t="n">
        <v>154.925</v>
      </c>
      <c r="S239" s="12"/>
      <c r="T239" s="8" t="n">
        <f aca="false">SUM(G239:R239)+SUM(G238:R238)+T237</f>
        <v>130777.587</v>
      </c>
      <c r="U239" s="8" t="n">
        <f aca="false">SUM(G238:R239)</f>
        <v>4453.249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6</v>
      </c>
      <c r="G240" s="12" t="n">
        <v>141.6</v>
      </c>
      <c r="H240" s="12" t="n">
        <v>135.734</v>
      </c>
      <c r="I240" s="12" t="n">
        <v>133.863</v>
      </c>
      <c r="J240" s="12" t="n">
        <v>133.718</v>
      </c>
      <c r="K240" s="12" t="n">
        <v>135.283</v>
      </c>
      <c r="L240" s="12" t="n">
        <v>140.777</v>
      </c>
      <c r="M240" s="12" t="n">
        <v>150.969</v>
      </c>
      <c r="N240" s="12" t="n">
        <v>168.182</v>
      </c>
      <c r="O240" s="12" t="n">
        <v>182.471</v>
      </c>
      <c r="P240" s="12" t="n">
        <v>190.229</v>
      </c>
      <c r="Q240" s="12" t="n">
        <v>189.539</v>
      </c>
      <c r="R240" s="12" t="n">
        <v>187.385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185.325</v>
      </c>
      <c r="H241" s="12" t="n">
        <v>183.062</v>
      </c>
      <c r="I241" s="12" t="n">
        <v>183.219</v>
      </c>
      <c r="J241" s="12" t="n">
        <v>184.574</v>
      </c>
      <c r="K241" s="12" t="n">
        <v>192.139</v>
      </c>
      <c r="L241" s="12" t="n">
        <v>197.116</v>
      </c>
      <c r="M241" s="12" t="n">
        <v>194.215</v>
      </c>
      <c r="N241" s="12" t="n">
        <v>197.001</v>
      </c>
      <c r="O241" s="12" t="n">
        <v>192.103</v>
      </c>
      <c r="P241" s="12" t="n">
        <v>180.515</v>
      </c>
      <c r="Q241" s="12" t="n">
        <v>164.87</v>
      </c>
      <c r="R241" s="12" t="n">
        <v>150.5</v>
      </c>
      <c r="S241" s="12"/>
      <c r="T241" s="8" t="n">
        <f aca="false">SUM(G241:R241)+SUM(G240:R240)+T239</f>
        <v>134871.976</v>
      </c>
      <c r="U241" s="8" t="n">
        <f aca="false">SUM(G240:R241)</f>
        <v>4094.389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7</v>
      </c>
      <c r="G242" s="12" t="n">
        <v>143.934</v>
      </c>
      <c r="H242" s="12" t="n">
        <v>133.763</v>
      </c>
      <c r="I242" s="12" t="n">
        <v>129.648</v>
      </c>
      <c r="J242" s="12" t="n">
        <v>128.359</v>
      </c>
      <c r="K242" s="12" t="n">
        <v>130.309</v>
      </c>
      <c r="L242" s="12" t="n">
        <v>132.554</v>
      </c>
      <c r="M242" s="12" t="n">
        <v>141.542</v>
      </c>
      <c r="N242" s="12" t="n">
        <v>157.356</v>
      </c>
      <c r="O242" s="12" t="n">
        <v>177.175</v>
      </c>
      <c r="P242" s="12" t="n">
        <v>186.135</v>
      </c>
      <c r="Q242" s="12" t="n">
        <v>193.378</v>
      </c>
      <c r="R242" s="12" t="n">
        <v>192.119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190.964</v>
      </c>
      <c r="H243" s="12" t="n">
        <v>185.905</v>
      </c>
      <c r="I243" s="12" t="n">
        <v>182.367</v>
      </c>
      <c r="J243" s="12" t="n">
        <v>183.507</v>
      </c>
      <c r="K243" s="12" t="n">
        <v>193.168</v>
      </c>
      <c r="L243" s="12" t="n">
        <v>201.034</v>
      </c>
      <c r="M243" s="12" t="n">
        <v>203.454</v>
      </c>
      <c r="N243" s="12" t="n">
        <v>201.221</v>
      </c>
      <c r="O243" s="12" t="n">
        <v>198.282</v>
      </c>
      <c r="P243" s="12" t="n">
        <v>191.379</v>
      </c>
      <c r="Q243" s="12" t="n">
        <v>170.774</v>
      </c>
      <c r="R243" s="12" t="n">
        <v>157.391</v>
      </c>
      <c r="S243" s="12"/>
      <c r="T243" s="8" t="n">
        <f aca="false">SUM(G243:R243)+SUM(G242:R242)</f>
        <v>4105.718</v>
      </c>
      <c r="U243" s="8" t="n">
        <f aca="false">SUM(G242:R243)</f>
        <v>4105.718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1</v>
      </c>
      <c r="G244" s="12" t="n">
        <v>148.841</v>
      </c>
      <c r="H244" s="12" t="n">
        <v>139.964</v>
      </c>
      <c r="I244" s="12" t="n">
        <v>137.671</v>
      </c>
      <c r="J244" s="12" t="n">
        <v>135.403</v>
      </c>
      <c r="K244" s="12" t="n">
        <v>137.962</v>
      </c>
      <c r="L244" s="12" t="n">
        <v>155.608</v>
      </c>
      <c r="M244" s="12" t="n">
        <v>182.277</v>
      </c>
      <c r="N244" s="12" t="n">
        <v>205.134</v>
      </c>
      <c r="O244" s="12" t="n">
        <v>206.948</v>
      </c>
      <c r="P244" s="12" t="n">
        <v>206.19</v>
      </c>
      <c r="Q244" s="12" t="n">
        <v>207.072</v>
      </c>
      <c r="R244" s="12" t="n">
        <v>203.722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202.548</v>
      </c>
      <c r="H245" s="12" t="n">
        <v>199.386</v>
      </c>
      <c r="I245" s="12" t="n">
        <v>196.34</v>
      </c>
      <c r="J245" s="12" t="n">
        <v>193.547</v>
      </c>
      <c r="K245" s="12" t="n">
        <v>194.177</v>
      </c>
      <c r="L245" s="12" t="n">
        <v>194.237</v>
      </c>
      <c r="M245" s="12" t="n">
        <v>198.587</v>
      </c>
      <c r="N245" s="12" t="n">
        <v>203.198</v>
      </c>
      <c r="O245" s="12" t="n">
        <v>212.91</v>
      </c>
      <c r="P245" s="12" t="n">
        <v>197.153</v>
      </c>
      <c r="Q245" s="12" t="n">
        <v>169.596</v>
      </c>
      <c r="R245" s="12" t="n">
        <v>153.801</v>
      </c>
      <c r="S245" s="12"/>
      <c r="T245" s="8" t="n">
        <f aca="false">SUM(G245:R245)+SUM(G244:R244)+T243</f>
        <v>8487.99</v>
      </c>
      <c r="U245" s="8" t="n">
        <f aca="false">SUM(G244:R245)</f>
        <v>4382.272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2</v>
      </c>
      <c r="G246" s="12" t="n">
        <v>142.711</v>
      </c>
      <c r="H246" s="12" t="n">
        <v>135.744</v>
      </c>
      <c r="I246" s="12" t="n">
        <v>134.849</v>
      </c>
      <c r="J246" s="12" t="n">
        <v>133.277</v>
      </c>
      <c r="K246" s="12" t="n">
        <v>140.438</v>
      </c>
      <c r="L246" s="12" t="n">
        <v>157.585</v>
      </c>
      <c r="M246" s="12" t="n">
        <v>188.294</v>
      </c>
      <c r="N246" s="12" t="n">
        <v>203.073</v>
      </c>
      <c r="O246" s="12" t="n">
        <v>206.509</v>
      </c>
      <c r="P246" s="12" t="n">
        <v>211.041</v>
      </c>
      <c r="Q246" s="12" t="n">
        <v>213.903</v>
      </c>
      <c r="R246" s="12" t="n">
        <v>217.98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217.673</v>
      </c>
      <c r="H247" s="12" t="n">
        <v>214.993</v>
      </c>
      <c r="I247" s="12" t="n">
        <v>213.046</v>
      </c>
      <c r="J247" s="12" t="n">
        <v>210.774</v>
      </c>
      <c r="K247" s="12" t="n">
        <v>209.572</v>
      </c>
      <c r="L247" s="12" t="n">
        <v>206.923</v>
      </c>
      <c r="M247" s="12" t="n">
        <v>206.026</v>
      </c>
      <c r="N247" s="12" t="n">
        <v>209.2</v>
      </c>
      <c r="O247" s="12" t="n">
        <v>212.703</v>
      </c>
      <c r="P247" s="12" t="n">
        <v>194.337</v>
      </c>
      <c r="Q247" s="12" t="n">
        <v>169.741</v>
      </c>
      <c r="R247" s="12" t="n">
        <v>155.08</v>
      </c>
      <c r="S247" s="12"/>
      <c r="T247" s="8" t="n">
        <f aca="false">SUM(G247:R247)+SUM(G246:R246)+T245</f>
        <v>12993.462</v>
      </c>
      <c r="U247" s="8" t="n">
        <f aca="false">SUM(G246:R247)</f>
        <v>4505.472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3</v>
      </c>
      <c r="G248" s="12" t="n">
        <v>143.149</v>
      </c>
      <c r="H248" s="12" t="n">
        <v>140.172</v>
      </c>
      <c r="I248" s="12" t="n">
        <v>141.288</v>
      </c>
      <c r="J248" s="12" t="n">
        <v>143.173</v>
      </c>
      <c r="K248" s="12" t="n">
        <v>149.197</v>
      </c>
      <c r="L248" s="12" t="n">
        <v>165.65</v>
      </c>
      <c r="M248" s="12" t="n">
        <v>191.939</v>
      </c>
      <c r="N248" s="12" t="n">
        <v>207.239</v>
      </c>
      <c r="O248" s="12" t="n">
        <v>208.103</v>
      </c>
      <c r="P248" s="12" t="n">
        <v>209.64</v>
      </c>
      <c r="Q248" s="12" t="n">
        <v>208.41</v>
      </c>
      <c r="R248" s="12" t="n">
        <v>207.62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202.646</v>
      </c>
      <c r="H249" s="12" t="n">
        <v>200.818</v>
      </c>
      <c r="I249" s="12" t="n">
        <v>199.291</v>
      </c>
      <c r="J249" s="12" t="n">
        <v>198.409</v>
      </c>
      <c r="K249" s="12" t="n">
        <v>204.381</v>
      </c>
      <c r="L249" s="12" t="n">
        <v>208.828</v>
      </c>
      <c r="M249" s="12" t="n">
        <v>206.917</v>
      </c>
      <c r="N249" s="12" t="n">
        <v>204.945</v>
      </c>
      <c r="O249" s="12" t="n">
        <v>209.67</v>
      </c>
      <c r="P249" s="12" t="n">
        <v>194.958</v>
      </c>
      <c r="Q249" s="12" t="n">
        <v>171.622</v>
      </c>
      <c r="R249" s="12" t="n">
        <v>158.376</v>
      </c>
      <c r="S249" s="12"/>
      <c r="T249" s="8" t="n">
        <f aca="false">SUM(G249:R249)+SUM(G248:R248)+T247</f>
        <v>17469.903</v>
      </c>
      <c r="U249" s="8" t="n">
        <f aca="false">SUM(G248:R249)</f>
        <v>4476.441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4</v>
      </c>
      <c r="G250" s="12" t="n">
        <v>147.301</v>
      </c>
      <c r="H250" s="12" t="n">
        <v>143.156</v>
      </c>
      <c r="I250" s="12" t="n">
        <v>141.096</v>
      </c>
      <c r="J250" s="12" t="n">
        <v>141.812</v>
      </c>
      <c r="K250" s="12" t="n">
        <v>149.024</v>
      </c>
      <c r="L250" s="12" t="n">
        <v>163.22</v>
      </c>
      <c r="M250" s="12" t="n">
        <v>197.277</v>
      </c>
      <c r="N250" s="12" t="n">
        <v>211.052</v>
      </c>
      <c r="O250" s="12" t="n">
        <v>212.283</v>
      </c>
      <c r="P250" s="12" t="n">
        <v>215.774</v>
      </c>
      <c r="Q250" s="12" t="n">
        <v>214.039</v>
      </c>
      <c r="R250" s="12" t="n">
        <v>211.583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208.331</v>
      </c>
      <c r="H251" s="12" t="n">
        <v>208.216</v>
      </c>
      <c r="I251" s="12" t="n">
        <v>206.322</v>
      </c>
      <c r="J251" s="12" t="n">
        <v>204.144</v>
      </c>
      <c r="K251" s="12" t="n">
        <v>201.403</v>
      </c>
      <c r="L251" s="12" t="n">
        <v>199.982</v>
      </c>
      <c r="M251" s="12" t="n">
        <v>197.694</v>
      </c>
      <c r="N251" s="12" t="n">
        <v>202.652</v>
      </c>
      <c r="O251" s="12" t="n">
        <v>213.336</v>
      </c>
      <c r="P251" s="12" t="n">
        <v>198.372</v>
      </c>
      <c r="Q251" s="12" t="n">
        <v>176.807</v>
      </c>
      <c r="R251" s="12" t="n">
        <v>158.108</v>
      </c>
      <c r="S251" s="12"/>
      <c r="T251" s="8" t="n">
        <f aca="false">SUM(G251:R251)+SUM(G250:R250)+T249</f>
        <v>21992.887</v>
      </c>
      <c r="U251" s="8" t="n">
        <f aca="false">SUM(G250:R251)</f>
        <v>4522.984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5</v>
      </c>
      <c r="G252" s="12" t="n">
        <v>134.498</v>
      </c>
      <c r="H252" s="12" t="n">
        <v>130.552</v>
      </c>
      <c r="I252" s="12" t="n">
        <v>127.055</v>
      </c>
      <c r="J252" s="12" t="n">
        <v>127.128</v>
      </c>
      <c r="K252" s="12" t="n">
        <v>128.844</v>
      </c>
      <c r="L252" s="12" t="n">
        <v>142.224</v>
      </c>
      <c r="M252" s="12" t="n">
        <v>172.638</v>
      </c>
      <c r="N252" s="12" t="n">
        <v>194.589</v>
      </c>
      <c r="O252" s="12" t="n">
        <v>199.766</v>
      </c>
      <c r="P252" s="12" t="n">
        <v>200.726</v>
      </c>
      <c r="Q252" s="12" t="n">
        <v>202.657</v>
      </c>
      <c r="R252" s="12" t="n">
        <v>192.12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183.669</v>
      </c>
      <c r="H253" s="12" t="n">
        <v>182.36</v>
      </c>
      <c r="I253" s="12" t="n">
        <v>177.486</v>
      </c>
      <c r="J253" s="12" t="n">
        <v>174.842</v>
      </c>
      <c r="K253" s="12" t="n">
        <v>175.045</v>
      </c>
      <c r="L253" s="12" t="n">
        <v>169.881</v>
      </c>
      <c r="M253" s="12" t="n">
        <v>173.17</v>
      </c>
      <c r="N253" s="12" t="n">
        <v>177.282</v>
      </c>
      <c r="O253" s="12" t="n">
        <v>182.552</v>
      </c>
      <c r="P253" s="12" t="n">
        <v>172.661</v>
      </c>
      <c r="Q253" s="12" t="n">
        <v>157.603</v>
      </c>
      <c r="R253" s="12" t="n">
        <v>143.079</v>
      </c>
      <c r="S253" s="12"/>
      <c r="T253" s="8" t="n">
        <f aca="false">SUM(G253:R253)+SUM(G252:R252)+T251</f>
        <v>26015.314</v>
      </c>
      <c r="U253" s="8" t="n">
        <f aca="false">SUM(G252:R253)</f>
        <v>4022.427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6</v>
      </c>
      <c r="G254" s="12" t="n">
        <v>141.475</v>
      </c>
      <c r="H254" s="12" t="n">
        <v>134.013</v>
      </c>
      <c r="I254" s="12" t="n">
        <v>136.226</v>
      </c>
      <c r="J254" s="12" t="n">
        <v>139.186</v>
      </c>
      <c r="K254" s="12" t="n">
        <v>138.162</v>
      </c>
      <c r="L254" s="12" t="n">
        <v>142.691</v>
      </c>
      <c r="M254" s="12" t="n">
        <v>156.3</v>
      </c>
      <c r="N254" s="12" t="n">
        <v>177.982</v>
      </c>
      <c r="O254" s="12" t="n">
        <v>196.205</v>
      </c>
      <c r="P254" s="12" t="n">
        <v>206.187</v>
      </c>
      <c r="Q254" s="12" t="n">
        <v>211.307</v>
      </c>
      <c r="R254" s="12" t="n">
        <v>212.026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202.147</v>
      </c>
      <c r="H255" s="12" t="n">
        <v>199.404</v>
      </c>
      <c r="I255" s="12" t="n">
        <v>193.838</v>
      </c>
      <c r="J255" s="12" t="n">
        <v>194.104</v>
      </c>
      <c r="K255" s="12" t="n">
        <v>195.312</v>
      </c>
      <c r="L255" s="12" t="n">
        <v>199.718</v>
      </c>
      <c r="M255" s="12" t="n">
        <v>198.152</v>
      </c>
      <c r="N255" s="12" t="n">
        <v>199.755</v>
      </c>
      <c r="O255" s="12" t="n">
        <v>199.491</v>
      </c>
      <c r="P255" s="12" t="n">
        <v>182.929</v>
      </c>
      <c r="Q255" s="12" t="n">
        <v>166.389</v>
      </c>
      <c r="R255" s="12" t="n">
        <v>153.369</v>
      </c>
      <c r="S255" s="12"/>
      <c r="T255" s="8" t="n">
        <f aca="false">SUM(G255:R255)+SUM(G254:R254)+T253</f>
        <v>30291.682</v>
      </c>
      <c r="U255" s="8" t="n">
        <f aca="false">SUM(G254:R255)</f>
        <v>4276.368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7</v>
      </c>
      <c r="G256" s="12" t="n">
        <v>150.049</v>
      </c>
      <c r="H256" s="12" t="n">
        <v>136.885</v>
      </c>
      <c r="I256" s="12" t="n">
        <v>132.563</v>
      </c>
      <c r="J256" s="12" t="n">
        <v>134.156</v>
      </c>
      <c r="K256" s="12" t="n">
        <v>133.3</v>
      </c>
      <c r="L256" s="12" t="n">
        <v>137.816</v>
      </c>
      <c r="M256" s="12" t="n">
        <v>146.524</v>
      </c>
      <c r="N256" s="12" t="n">
        <v>162.842</v>
      </c>
      <c r="O256" s="12" t="n">
        <v>180.807</v>
      </c>
      <c r="P256" s="12" t="n">
        <v>191.914</v>
      </c>
      <c r="Q256" s="12" t="n">
        <v>195.952</v>
      </c>
      <c r="R256" s="12" t="n">
        <v>193.576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190.571</v>
      </c>
      <c r="H257" s="12" t="n">
        <v>185.627</v>
      </c>
      <c r="I257" s="12" t="n">
        <v>182.986</v>
      </c>
      <c r="J257" s="12" t="n">
        <v>185.239</v>
      </c>
      <c r="K257" s="12" t="n">
        <v>188.149</v>
      </c>
      <c r="L257" s="12" t="n">
        <v>190.852</v>
      </c>
      <c r="M257" s="12" t="n">
        <v>193.999</v>
      </c>
      <c r="N257" s="12" t="n">
        <v>199.098</v>
      </c>
      <c r="O257" s="12" t="n">
        <v>198.56</v>
      </c>
      <c r="P257" s="12" t="n">
        <v>182.57</v>
      </c>
      <c r="Q257" s="12" t="n">
        <v>162.917</v>
      </c>
      <c r="R257" s="12" t="n">
        <v>146.342</v>
      </c>
      <c r="S257" s="12"/>
      <c r="T257" s="8" t="n">
        <f aca="false">SUM(G257:R257)+SUM(G256:R256)+T255</f>
        <v>34394.976</v>
      </c>
      <c r="U257" s="8" t="n">
        <f aca="false">SUM(G256:R257)</f>
        <v>4103.294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1</v>
      </c>
      <c r="G258" s="12" t="n">
        <v>138.014</v>
      </c>
      <c r="H258" s="12" t="n">
        <v>131.829</v>
      </c>
      <c r="I258" s="12" t="n">
        <v>132.697</v>
      </c>
      <c r="J258" s="12" t="n">
        <v>133.429</v>
      </c>
      <c r="K258" s="12" t="n">
        <v>139.838</v>
      </c>
      <c r="L258" s="12" t="n">
        <v>160.044</v>
      </c>
      <c r="M258" s="12" t="n">
        <v>189.466</v>
      </c>
      <c r="N258" s="12" t="n">
        <v>207.77</v>
      </c>
      <c r="O258" s="12" t="n">
        <v>215.115</v>
      </c>
      <c r="P258" s="12" t="n">
        <v>217.022</v>
      </c>
      <c r="Q258" s="12" t="n">
        <v>219.141</v>
      </c>
      <c r="R258" s="12" t="n">
        <v>216.356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213.397</v>
      </c>
      <c r="H259" s="12" t="n">
        <v>210.464</v>
      </c>
      <c r="I259" s="12" t="n">
        <v>207.547</v>
      </c>
      <c r="J259" s="12" t="n">
        <v>203.97</v>
      </c>
      <c r="K259" s="12" t="n">
        <v>200.941</v>
      </c>
      <c r="L259" s="12" t="n">
        <v>203.361</v>
      </c>
      <c r="M259" s="12" t="n">
        <v>197.252</v>
      </c>
      <c r="N259" s="12" t="n">
        <v>196.422</v>
      </c>
      <c r="O259" s="12" t="n">
        <v>204.057</v>
      </c>
      <c r="P259" s="12" t="n">
        <v>187.448</v>
      </c>
      <c r="Q259" s="12" t="n">
        <v>163.239</v>
      </c>
      <c r="R259" s="12" t="n">
        <v>144.978</v>
      </c>
      <c r="S259" s="12"/>
      <c r="T259" s="8" t="n">
        <f aca="false">SUM(G259:R259)+SUM(G258:R258)+T257</f>
        <v>38828.773</v>
      </c>
      <c r="U259" s="8" t="n">
        <f aca="false">SUM(G258:R259)</f>
        <v>4433.797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2</v>
      </c>
      <c r="G260" s="12" t="n">
        <v>138.107</v>
      </c>
      <c r="H260" s="12" t="n">
        <v>132.652</v>
      </c>
      <c r="I260" s="12" t="n">
        <v>131.871</v>
      </c>
      <c r="J260" s="12" t="n">
        <v>133.265</v>
      </c>
      <c r="K260" s="12" t="n">
        <v>139.583</v>
      </c>
      <c r="L260" s="12" t="n">
        <v>154.677</v>
      </c>
      <c r="M260" s="12" t="n">
        <v>183.237</v>
      </c>
      <c r="N260" s="12" t="n">
        <v>197.613</v>
      </c>
      <c r="O260" s="12" t="n">
        <v>202.032</v>
      </c>
      <c r="P260" s="12" t="n">
        <v>203.532</v>
      </c>
      <c r="Q260" s="12" t="n">
        <v>205.75</v>
      </c>
      <c r="R260" s="12" t="n">
        <v>205.853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204.288</v>
      </c>
      <c r="H261" s="12" t="n">
        <v>203.453</v>
      </c>
      <c r="I261" s="12" t="n">
        <v>201.057</v>
      </c>
      <c r="J261" s="12" t="n">
        <v>197.33</v>
      </c>
      <c r="K261" s="12" t="n">
        <v>194.728</v>
      </c>
      <c r="L261" s="12" t="n">
        <v>192.315</v>
      </c>
      <c r="M261" s="12" t="n">
        <v>188.687</v>
      </c>
      <c r="N261" s="12" t="n">
        <v>194.4</v>
      </c>
      <c r="O261" s="12" t="n">
        <v>203.562</v>
      </c>
      <c r="P261" s="12" t="n">
        <v>187.356</v>
      </c>
      <c r="Q261" s="12" t="n">
        <v>162.747</v>
      </c>
      <c r="R261" s="12" t="n">
        <v>143.63</v>
      </c>
      <c r="S261" s="12"/>
      <c r="T261" s="8" t="n">
        <f aca="false">SUM(G261:R261)+SUM(G260:R260)+T259</f>
        <v>43130.498</v>
      </c>
      <c r="U261" s="8" t="n">
        <f aca="false">SUM(G260:R261)</f>
        <v>4301.725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3</v>
      </c>
      <c r="G262" s="12" t="n">
        <v>133.562</v>
      </c>
      <c r="H262" s="12" t="n">
        <v>130.393</v>
      </c>
      <c r="I262" s="12" t="n">
        <v>128.035</v>
      </c>
      <c r="J262" s="12" t="n">
        <v>128.774</v>
      </c>
      <c r="K262" s="12" t="n">
        <v>135.99</v>
      </c>
      <c r="L262" s="12" t="n">
        <v>154.096</v>
      </c>
      <c r="M262" s="12" t="n">
        <v>185.887</v>
      </c>
      <c r="N262" s="12" t="n">
        <v>200.503</v>
      </c>
      <c r="O262" s="12" t="n">
        <v>202.735</v>
      </c>
      <c r="P262" s="12" t="n">
        <v>203.531</v>
      </c>
      <c r="Q262" s="12" t="n">
        <v>204.528</v>
      </c>
      <c r="R262" s="12" t="n">
        <v>203.757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210.377</v>
      </c>
      <c r="H263" s="12" t="n">
        <v>210.503</v>
      </c>
      <c r="I263" s="12" t="n">
        <v>205.067</v>
      </c>
      <c r="J263" s="12" t="n">
        <v>201.363</v>
      </c>
      <c r="K263" s="12" t="n">
        <v>197.384</v>
      </c>
      <c r="L263" s="12" t="n">
        <v>194.447</v>
      </c>
      <c r="M263" s="12" t="n">
        <v>194.224</v>
      </c>
      <c r="N263" s="12" t="n">
        <v>201.219</v>
      </c>
      <c r="O263" s="12" t="n">
        <v>206.716</v>
      </c>
      <c r="P263" s="12" t="n">
        <v>185.375</v>
      </c>
      <c r="Q263" s="12" t="n">
        <v>162.228</v>
      </c>
      <c r="R263" s="12" t="n">
        <v>142.385</v>
      </c>
      <c r="S263" s="12"/>
      <c r="T263" s="8" t="n">
        <f aca="false">SUM(G263:R263)+SUM(G262:R262)+T261</f>
        <v>47453.577</v>
      </c>
      <c r="U263" s="8" t="n">
        <f aca="false">SUM(G262:R263)</f>
        <v>4323.079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4</v>
      </c>
      <c r="G264" s="12" t="n">
        <v>134.524</v>
      </c>
      <c r="H264" s="12" t="n">
        <v>130.019</v>
      </c>
      <c r="I264" s="12" t="n">
        <v>127.086</v>
      </c>
      <c r="J264" s="12" t="n">
        <v>127.967</v>
      </c>
      <c r="K264" s="12" t="n">
        <v>133.817</v>
      </c>
      <c r="L264" s="12" t="n">
        <v>152.546</v>
      </c>
      <c r="M264" s="12" t="n">
        <v>184.544</v>
      </c>
      <c r="N264" s="12" t="n">
        <v>207.294</v>
      </c>
      <c r="O264" s="12" t="n">
        <v>209.32</v>
      </c>
      <c r="P264" s="12" t="n">
        <v>211.48</v>
      </c>
      <c r="Q264" s="12" t="n">
        <v>212.921</v>
      </c>
      <c r="R264" s="12" t="n">
        <v>206.754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207.541</v>
      </c>
      <c r="H265" s="12" t="n">
        <v>207.488</v>
      </c>
      <c r="I265" s="12" t="n">
        <v>195.119</v>
      </c>
      <c r="J265" s="12" t="n">
        <v>196.154</v>
      </c>
      <c r="K265" s="12" t="n">
        <v>195.21</v>
      </c>
      <c r="L265" s="12" t="n">
        <v>196.706</v>
      </c>
      <c r="M265" s="12" t="n">
        <v>191.075</v>
      </c>
      <c r="N265" s="12" t="n">
        <v>199.012</v>
      </c>
      <c r="O265" s="12" t="n">
        <v>208.975</v>
      </c>
      <c r="P265" s="12" t="n">
        <v>198.334</v>
      </c>
      <c r="Q265" s="12" t="n">
        <v>171.307</v>
      </c>
      <c r="R265" s="12" t="n">
        <v>155.753</v>
      </c>
      <c r="S265" s="12"/>
      <c r="T265" s="8" t="n">
        <f aca="false">SUM(G265:R265)+SUM(G264:R264)+T263</f>
        <v>51814.523</v>
      </c>
      <c r="U265" s="8" t="n">
        <f aca="false">SUM(G264:R265)</f>
        <v>4360.946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5</v>
      </c>
      <c r="G266" s="12" t="n">
        <v>149.984</v>
      </c>
      <c r="H266" s="12" t="n">
        <v>146.401</v>
      </c>
      <c r="I266" s="12" t="n">
        <v>144.22</v>
      </c>
      <c r="J266" s="12" t="n">
        <v>145.679</v>
      </c>
      <c r="K266" s="12" t="n">
        <v>151.803</v>
      </c>
      <c r="L266" s="12" t="n">
        <v>166.292</v>
      </c>
      <c r="M266" s="12" t="n">
        <v>188.101</v>
      </c>
      <c r="N266" s="12" t="n">
        <v>201.191</v>
      </c>
      <c r="O266" s="12" t="n">
        <v>208.118</v>
      </c>
      <c r="P266" s="12" t="n">
        <v>209.539</v>
      </c>
      <c r="Q266" s="12" t="n">
        <v>209.428</v>
      </c>
      <c r="R266" s="12" t="n">
        <v>205.294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203.56</v>
      </c>
      <c r="H267" s="12" t="n">
        <v>196.139</v>
      </c>
      <c r="I267" s="12" t="n">
        <v>188.744</v>
      </c>
      <c r="J267" s="12" t="n">
        <v>188.795</v>
      </c>
      <c r="K267" s="12" t="n">
        <v>186.681</v>
      </c>
      <c r="L267" s="12" t="n">
        <v>186.078</v>
      </c>
      <c r="M267" s="12" t="n">
        <v>182.746</v>
      </c>
      <c r="N267" s="12" t="n">
        <v>184.927</v>
      </c>
      <c r="O267" s="12" t="n">
        <v>195.867</v>
      </c>
      <c r="P267" s="12" t="n">
        <v>185.463</v>
      </c>
      <c r="Q267" s="12" t="n">
        <v>165.475</v>
      </c>
      <c r="R267" s="12" t="n">
        <v>146.035</v>
      </c>
      <c r="S267" s="12"/>
      <c r="T267" s="8" t="n">
        <f aca="false">SUM(G267:R267)+SUM(G266:R266)+T265</f>
        <v>56151.083</v>
      </c>
      <c r="U267" s="8" t="n">
        <f aca="false">SUM(G266:R267)</f>
        <v>4336.56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6</v>
      </c>
      <c r="G268" s="12" t="n">
        <v>141.696</v>
      </c>
      <c r="H268" s="12" t="n">
        <v>136.303</v>
      </c>
      <c r="I268" s="12" t="n">
        <v>135.362</v>
      </c>
      <c r="J268" s="12" t="n">
        <v>133.765</v>
      </c>
      <c r="K268" s="12" t="n">
        <v>139.252</v>
      </c>
      <c r="L268" s="12" t="n">
        <v>143.865</v>
      </c>
      <c r="M268" s="12" t="n">
        <v>150.662</v>
      </c>
      <c r="N268" s="12" t="n">
        <v>166.579</v>
      </c>
      <c r="O268" s="12" t="n">
        <v>183.244</v>
      </c>
      <c r="P268" s="12" t="n">
        <v>187.336</v>
      </c>
      <c r="Q268" s="12" t="n">
        <v>183.191</v>
      </c>
      <c r="R268" s="12" t="n">
        <v>181.772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1</v>
      </c>
      <c r="F269" s="1" t="s">
        <v>21</v>
      </c>
      <c r="G269" s="12" t="n">
        <v>177.319</v>
      </c>
      <c r="H269" s="12" t="n">
        <v>173.829</v>
      </c>
      <c r="I269" s="12" t="n">
        <v>170.763</v>
      </c>
      <c r="J269" s="12" t="n">
        <v>171.684</v>
      </c>
      <c r="K269" s="12" t="n">
        <v>174.133</v>
      </c>
      <c r="L269" s="12" t="n">
        <v>177.828</v>
      </c>
      <c r="M269" s="12" t="n">
        <v>176.613</v>
      </c>
      <c r="N269" s="12" t="n">
        <v>182.843</v>
      </c>
      <c r="O269" s="12" t="n">
        <v>186.847</v>
      </c>
      <c r="P269" s="12" t="n">
        <v>176.968</v>
      </c>
      <c r="Q269" s="12" t="n">
        <v>159.736</v>
      </c>
      <c r="R269" s="12" t="n">
        <v>138.882</v>
      </c>
      <c r="S269" s="12"/>
      <c r="T269" s="8" t="n">
        <f aca="false">SUM(G269:R269)+SUM(G268:R268)+T267</f>
        <v>60101.555</v>
      </c>
      <c r="U269" s="8" t="n">
        <f aca="false">SUM(G268:R269)</f>
        <v>3950.472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7</v>
      </c>
      <c r="G270" s="12" t="n">
        <v>132.551</v>
      </c>
      <c r="H270" s="12" t="n">
        <v>128.546</v>
      </c>
      <c r="I270" s="12" t="n">
        <v>126.035</v>
      </c>
      <c r="J270" s="12" t="n">
        <v>124.642</v>
      </c>
      <c r="K270" s="12" t="n">
        <v>125.613</v>
      </c>
      <c r="L270" s="12" t="n">
        <v>127.852</v>
      </c>
      <c r="M270" s="12" t="n">
        <v>137.192</v>
      </c>
      <c r="N270" s="12" t="n">
        <v>151.253</v>
      </c>
      <c r="O270" s="12" t="n">
        <v>172.255</v>
      </c>
      <c r="P270" s="12" t="n">
        <v>187.032</v>
      </c>
      <c r="Q270" s="12" t="n">
        <v>191.933</v>
      </c>
      <c r="R270" s="12" t="n">
        <v>194.449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194.161</v>
      </c>
      <c r="H271" s="12" t="n">
        <v>189.365</v>
      </c>
      <c r="I271" s="12" t="n">
        <v>186.601</v>
      </c>
      <c r="J271" s="12" t="n">
        <v>186.186</v>
      </c>
      <c r="K271" s="12" t="n">
        <v>192.485</v>
      </c>
      <c r="L271" s="12" t="n">
        <v>200.331</v>
      </c>
      <c r="M271" s="12" t="n">
        <v>200.284</v>
      </c>
      <c r="N271" s="12" t="n">
        <v>199.998</v>
      </c>
      <c r="O271" s="12" t="n">
        <v>196.003</v>
      </c>
      <c r="P271" s="12" t="n">
        <v>178.58</v>
      </c>
      <c r="Q271" s="12" t="n">
        <v>157.463</v>
      </c>
      <c r="R271" s="12" t="n">
        <v>141.819</v>
      </c>
      <c r="S271" s="12"/>
      <c r="T271" s="8" t="n">
        <f aca="false">SUM(G271:R271)+SUM(G270:R270)+T269</f>
        <v>64124.184</v>
      </c>
      <c r="U271" s="8" t="n">
        <f aca="false">SUM(G270:R271)</f>
        <v>4022.629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1</v>
      </c>
      <c r="G272" s="12" t="n">
        <v>133.346</v>
      </c>
      <c r="H272" s="12" t="n">
        <v>127.265</v>
      </c>
      <c r="I272" s="12" t="n">
        <v>126.338</v>
      </c>
      <c r="J272" s="12" t="n">
        <v>125.802</v>
      </c>
      <c r="K272" s="12" t="n">
        <v>132.567</v>
      </c>
      <c r="L272" s="12" t="n">
        <v>154.512</v>
      </c>
      <c r="M272" s="12" t="n">
        <v>184.475</v>
      </c>
      <c r="N272" s="12" t="n">
        <v>205.303</v>
      </c>
      <c r="O272" s="12" t="n">
        <v>210.618</v>
      </c>
      <c r="P272" s="12" t="n">
        <v>216.687</v>
      </c>
      <c r="Q272" s="12" t="n">
        <v>218.577</v>
      </c>
      <c r="R272" s="12" t="n">
        <v>215.433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212.524</v>
      </c>
      <c r="H273" s="12" t="n">
        <v>206.897</v>
      </c>
      <c r="I273" s="12" t="n">
        <v>202.856</v>
      </c>
      <c r="J273" s="12" t="n">
        <v>202.612</v>
      </c>
      <c r="K273" s="12" t="n">
        <v>208.249</v>
      </c>
      <c r="L273" s="12" t="n">
        <v>211.74</v>
      </c>
      <c r="M273" s="12" t="n">
        <v>208.341</v>
      </c>
      <c r="N273" s="12" t="n">
        <v>206.647</v>
      </c>
      <c r="O273" s="12" t="n">
        <v>205.409</v>
      </c>
      <c r="P273" s="12" t="n">
        <v>188.027</v>
      </c>
      <c r="Q273" s="12" t="n">
        <v>166.588</v>
      </c>
      <c r="R273" s="12" t="n">
        <v>150.419</v>
      </c>
      <c r="S273" s="12"/>
      <c r="T273" s="8" t="n">
        <f aca="false">SUM(G273:R273)+SUM(G272:R272)+T271</f>
        <v>68545.416</v>
      </c>
      <c r="U273" s="8" t="n">
        <f aca="false">SUM(G272:R273)</f>
        <v>4421.232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2</v>
      </c>
      <c r="G274" s="12" t="n">
        <v>141.002</v>
      </c>
      <c r="H274" s="12" t="n">
        <v>136.423</v>
      </c>
      <c r="I274" s="12" t="n">
        <v>134.115</v>
      </c>
      <c r="J274" s="12" t="n">
        <v>135.148</v>
      </c>
      <c r="K274" s="12" t="n">
        <v>140.067</v>
      </c>
      <c r="L274" s="12" t="n">
        <v>156.468</v>
      </c>
      <c r="M274" s="12" t="n">
        <v>187.55</v>
      </c>
      <c r="N274" s="12" t="n">
        <v>206.748</v>
      </c>
      <c r="O274" s="12" t="n">
        <v>213.004</v>
      </c>
      <c r="P274" s="12" t="n">
        <v>218.97</v>
      </c>
      <c r="Q274" s="12" t="n">
        <v>221.956</v>
      </c>
      <c r="R274" s="12" t="n">
        <v>221.38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219.888</v>
      </c>
      <c r="H275" s="12" t="n">
        <v>218.092</v>
      </c>
      <c r="I275" s="12" t="n">
        <v>213.212</v>
      </c>
      <c r="J275" s="12" t="n">
        <v>210.079</v>
      </c>
      <c r="K275" s="12" t="n">
        <v>208.983</v>
      </c>
      <c r="L275" s="12" t="n">
        <v>208.11</v>
      </c>
      <c r="M275" s="12" t="n">
        <v>205.483</v>
      </c>
      <c r="N275" s="12" t="n">
        <v>204.762</v>
      </c>
      <c r="O275" s="12" t="n">
        <v>209.161</v>
      </c>
      <c r="P275" s="12" t="n">
        <v>194.909</v>
      </c>
      <c r="Q275" s="12" t="n">
        <v>172.438</v>
      </c>
      <c r="R275" s="12" t="n">
        <v>156.281</v>
      </c>
      <c r="S275" s="12"/>
      <c r="T275" s="8" t="n">
        <f aca="false">SUM(G275:R275)+SUM(G274:R274)+T273</f>
        <v>73079.645</v>
      </c>
      <c r="U275" s="8" t="n">
        <f aca="false">SUM(G274:R275)</f>
        <v>4534.229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3</v>
      </c>
      <c r="G276" s="12" t="n">
        <v>144.285</v>
      </c>
      <c r="H276" s="12" t="n">
        <v>140.098</v>
      </c>
      <c r="I276" s="12" t="n">
        <v>137.943</v>
      </c>
      <c r="J276" s="12" t="n">
        <v>138.772</v>
      </c>
      <c r="K276" s="12" t="n">
        <v>144.881</v>
      </c>
      <c r="L276" s="12" t="n">
        <v>161.717</v>
      </c>
      <c r="M276" s="12" t="n">
        <v>193.722</v>
      </c>
      <c r="N276" s="12" t="n">
        <v>212.329</v>
      </c>
      <c r="O276" s="12" t="n">
        <v>217.659</v>
      </c>
      <c r="P276" s="12" t="n">
        <v>219.341</v>
      </c>
      <c r="Q276" s="12" t="n">
        <v>221.39</v>
      </c>
      <c r="R276" s="12" t="n">
        <v>218.885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217.072</v>
      </c>
      <c r="H277" s="12" t="n">
        <v>217.463</v>
      </c>
      <c r="I277" s="12" t="n">
        <v>211.09</v>
      </c>
      <c r="J277" s="12" t="n">
        <v>207.993</v>
      </c>
      <c r="K277" s="12" t="n">
        <v>207.158</v>
      </c>
      <c r="L277" s="12" t="n">
        <v>206.965</v>
      </c>
      <c r="M277" s="12" t="n">
        <v>204.033</v>
      </c>
      <c r="N277" s="12" t="n">
        <v>205.744</v>
      </c>
      <c r="O277" s="12" t="n">
        <v>213.021</v>
      </c>
      <c r="P277" s="12" t="n">
        <v>199.322</v>
      </c>
      <c r="Q277" s="12" t="n">
        <v>173.958</v>
      </c>
      <c r="R277" s="12" t="n">
        <v>156.401</v>
      </c>
      <c r="S277" s="12"/>
      <c r="T277" s="8" t="n">
        <f aca="false">SUM(G277:R277)+SUM(G276:R276)+T275</f>
        <v>77650.887</v>
      </c>
      <c r="U277" s="8" t="n">
        <f aca="false">SUM(G276:R277)</f>
        <v>4571.242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4</v>
      </c>
      <c r="G278" s="12" t="n">
        <v>144.832</v>
      </c>
      <c r="H278" s="12" t="n">
        <v>139.888</v>
      </c>
      <c r="I278" s="12" t="n">
        <v>137.83</v>
      </c>
      <c r="J278" s="12" t="n">
        <v>136.713</v>
      </c>
      <c r="K278" s="12" t="n">
        <v>144.357</v>
      </c>
      <c r="L278" s="12" t="n">
        <v>160.757</v>
      </c>
      <c r="M278" s="12" t="n">
        <v>193.558</v>
      </c>
      <c r="N278" s="12" t="n">
        <v>210.761</v>
      </c>
      <c r="O278" s="12" t="n">
        <v>214.178</v>
      </c>
      <c r="P278" s="12" t="n">
        <v>216.472</v>
      </c>
      <c r="Q278" s="12" t="n">
        <v>218.205</v>
      </c>
      <c r="R278" s="12" t="n">
        <v>214.501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212.28</v>
      </c>
      <c r="H279" s="12" t="n">
        <v>207.765</v>
      </c>
      <c r="I279" s="12" t="n">
        <v>201.098</v>
      </c>
      <c r="J279" s="12" t="n">
        <v>199.657</v>
      </c>
      <c r="K279" s="12" t="n">
        <v>198.517</v>
      </c>
      <c r="L279" s="12" t="n">
        <v>197.51</v>
      </c>
      <c r="M279" s="12" t="n">
        <v>192.24</v>
      </c>
      <c r="N279" s="12" t="n">
        <v>192.4</v>
      </c>
      <c r="O279" s="12" t="n">
        <v>202.738</v>
      </c>
      <c r="P279" s="12" t="n">
        <v>189.478</v>
      </c>
      <c r="Q279" s="12" t="n">
        <v>162.257</v>
      </c>
      <c r="R279" s="12" t="n">
        <v>145.024</v>
      </c>
      <c r="S279" s="12"/>
      <c r="T279" s="8" t="n">
        <f aca="false">SUM(G279:R279)+SUM(G278:R278)+T277</f>
        <v>82083.903</v>
      </c>
      <c r="U279" s="8" t="n">
        <f aca="false">SUM(G278:R279)</f>
        <v>4433.016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5</v>
      </c>
      <c r="G280" s="12" t="n">
        <v>136.866</v>
      </c>
      <c r="H280" s="12" t="n">
        <v>132.024</v>
      </c>
      <c r="I280" s="12" t="n">
        <v>131.09</v>
      </c>
      <c r="J280" s="12" t="n">
        <v>129.517</v>
      </c>
      <c r="K280" s="12" t="n">
        <v>136.033</v>
      </c>
      <c r="L280" s="12" t="n">
        <v>151.381</v>
      </c>
      <c r="M280" s="12" t="n">
        <v>180.555</v>
      </c>
      <c r="N280" s="12" t="n">
        <v>195.78</v>
      </c>
      <c r="O280" s="12" t="n">
        <v>200.195</v>
      </c>
      <c r="P280" s="12" t="n">
        <v>202.075</v>
      </c>
      <c r="Q280" s="12" t="n">
        <v>204.907</v>
      </c>
      <c r="R280" s="12" t="n">
        <v>203.345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197.705</v>
      </c>
      <c r="H281" s="12" t="n">
        <v>195.073</v>
      </c>
      <c r="I281" s="12" t="n">
        <v>190.63</v>
      </c>
      <c r="J281" s="12" t="n">
        <v>189.873</v>
      </c>
      <c r="K281" s="12" t="n">
        <v>188.198</v>
      </c>
      <c r="L281" s="12" t="n">
        <v>189.697</v>
      </c>
      <c r="M281" s="12" t="n">
        <v>183.499</v>
      </c>
      <c r="N281" s="12" t="n">
        <v>182.828</v>
      </c>
      <c r="O281" s="12" t="n">
        <v>189.466</v>
      </c>
      <c r="P281" s="12" t="n">
        <v>180.923</v>
      </c>
      <c r="Q281" s="12" t="n">
        <v>163.098</v>
      </c>
      <c r="R281" s="12" t="n">
        <v>142.531</v>
      </c>
      <c r="S281" s="12"/>
      <c r="T281" s="8" t="n">
        <f aca="false">SUM(G281:R281)+SUM(G280:R280)+T279</f>
        <v>86281.192</v>
      </c>
      <c r="U281" s="8" t="n">
        <f aca="false">SUM(G280:R281)</f>
        <v>4197.289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6</v>
      </c>
      <c r="G282" s="12" t="n">
        <v>132.874</v>
      </c>
      <c r="H282" s="12" t="n">
        <v>127.417</v>
      </c>
      <c r="I282" s="12" t="n">
        <v>125.735</v>
      </c>
      <c r="J282" s="12" t="n">
        <v>125.189</v>
      </c>
      <c r="K282" s="12" t="n">
        <v>128.516</v>
      </c>
      <c r="L282" s="12" t="n">
        <v>132.765</v>
      </c>
      <c r="M282" s="12" t="n">
        <v>144.5</v>
      </c>
      <c r="N282" s="12" t="n">
        <v>163.352</v>
      </c>
      <c r="O282" s="12" t="n">
        <v>177.715</v>
      </c>
      <c r="P282" s="12" t="n">
        <v>182.66</v>
      </c>
      <c r="Q282" s="12" t="n">
        <v>183.237</v>
      </c>
      <c r="R282" s="12" t="n">
        <v>184.385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183.534</v>
      </c>
      <c r="H283" s="12" t="n">
        <v>180.623</v>
      </c>
      <c r="I283" s="12" t="n">
        <v>175.168</v>
      </c>
      <c r="J283" s="12" t="n">
        <v>176.929</v>
      </c>
      <c r="K283" s="12" t="n">
        <v>184.228</v>
      </c>
      <c r="L283" s="12" t="n">
        <v>187.28</v>
      </c>
      <c r="M283" s="12" t="n">
        <v>187.717</v>
      </c>
      <c r="N283" s="12" t="n">
        <v>188.858</v>
      </c>
      <c r="O283" s="12" t="n">
        <v>190.343</v>
      </c>
      <c r="P283" s="12" t="n">
        <v>178.8</v>
      </c>
      <c r="Q283" s="12" t="n">
        <v>161.18</v>
      </c>
      <c r="R283" s="12" t="n">
        <v>145.722</v>
      </c>
      <c r="S283" s="12"/>
      <c r="T283" s="8" t="n">
        <f aca="false">SUM(G283:R283)+SUM(G282:R282)+T281</f>
        <v>90229.919</v>
      </c>
      <c r="U283" s="8" t="n">
        <f aca="false">SUM(G282:R283)</f>
        <v>3948.727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7</v>
      </c>
      <c r="G284" s="12" t="n">
        <v>124.691</v>
      </c>
      <c r="H284" s="12" t="n">
        <v>131.486</v>
      </c>
      <c r="I284" s="12" t="n">
        <v>126.567</v>
      </c>
      <c r="J284" s="12" t="n">
        <v>126.293</v>
      </c>
      <c r="K284" s="12" t="n">
        <v>127.316</v>
      </c>
      <c r="L284" s="12" t="n">
        <v>129.954</v>
      </c>
      <c r="M284" s="12" t="n">
        <v>138.741</v>
      </c>
      <c r="N284" s="12" t="n">
        <v>155.409</v>
      </c>
      <c r="O284" s="12" t="n">
        <v>178.076</v>
      </c>
      <c r="P284" s="12" t="n">
        <v>191.008</v>
      </c>
      <c r="Q284" s="12" t="n">
        <v>194.939</v>
      </c>
      <c r="R284" s="12" t="n">
        <v>198.569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198.78</v>
      </c>
      <c r="H285" s="12" t="n">
        <v>195.47</v>
      </c>
      <c r="I285" s="12" t="n">
        <v>191.87</v>
      </c>
      <c r="J285" s="12" t="n">
        <v>188.324</v>
      </c>
      <c r="K285" s="12" t="n">
        <v>191.99</v>
      </c>
      <c r="L285" s="12" t="n">
        <v>197.853</v>
      </c>
      <c r="M285" s="12" t="n">
        <v>198.652</v>
      </c>
      <c r="N285" s="12" t="n">
        <v>198.647</v>
      </c>
      <c r="O285" s="12" t="n">
        <v>203.097</v>
      </c>
      <c r="P285" s="12" t="n">
        <v>187.726</v>
      </c>
      <c r="Q285" s="12" t="n">
        <v>163.904</v>
      </c>
      <c r="R285" s="12" t="n">
        <v>148.25</v>
      </c>
      <c r="S285" s="12"/>
      <c r="T285" s="8" t="n">
        <f aca="false">SUM(G285:R285)+SUM(G284:R284)+T283</f>
        <v>94317.531</v>
      </c>
      <c r="U285" s="8" t="n">
        <f aca="false">SUM(G284:R285)</f>
        <v>4087.612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1</v>
      </c>
      <c r="G286" s="12" t="n">
        <v>137.877</v>
      </c>
      <c r="H286" s="12" t="n">
        <v>136.193</v>
      </c>
      <c r="I286" s="12" t="n">
        <v>130.598</v>
      </c>
      <c r="J286" s="12" t="n">
        <v>129.67</v>
      </c>
      <c r="K286" s="12" t="n">
        <v>136.919</v>
      </c>
      <c r="L286" s="12" t="n">
        <v>154.855</v>
      </c>
      <c r="M286" s="12" t="n">
        <v>187.293</v>
      </c>
      <c r="N286" s="12" t="n">
        <v>204.401</v>
      </c>
      <c r="O286" s="12" t="n">
        <v>212.231</v>
      </c>
      <c r="P286" s="12" t="n">
        <v>218.851</v>
      </c>
      <c r="Q286" s="12" t="n">
        <v>223.093</v>
      </c>
      <c r="R286" s="12" t="n">
        <v>222.095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218.285</v>
      </c>
      <c r="H287" s="12" t="n">
        <v>213.529</v>
      </c>
      <c r="I287" s="12" t="n">
        <v>218.899</v>
      </c>
      <c r="J287" s="12" t="n">
        <v>211.026</v>
      </c>
      <c r="K287" s="12" t="n">
        <v>210.24</v>
      </c>
      <c r="L287" s="12" t="n">
        <v>213.109</v>
      </c>
      <c r="M287" s="12" t="n">
        <v>210.931</v>
      </c>
      <c r="N287" s="12" t="n">
        <v>207.412</v>
      </c>
      <c r="O287" s="12" t="n">
        <v>204.635</v>
      </c>
      <c r="P287" s="12" t="n">
        <v>184.609</v>
      </c>
      <c r="Q287" s="12" t="n">
        <v>161.897</v>
      </c>
      <c r="R287" s="12" t="n">
        <v>148.571</v>
      </c>
      <c r="S287" s="12"/>
      <c r="T287" s="8" t="n">
        <f aca="false">SUM(G287:R287)+SUM(G286:R286)+T285</f>
        <v>98814.75</v>
      </c>
      <c r="U287" s="8" t="n">
        <f aca="false">SUM(G286:R287)</f>
        <v>4497.219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2</v>
      </c>
      <c r="G288" s="12" t="n">
        <v>139.419</v>
      </c>
      <c r="H288" s="12" t="n">
        <v>137.888</v>
      </c>
      <c r="I288" s="12" t="n">
        <v>134.424</v>
      </c>
      <c r="J288" s="12" t="n">
        <v>133.878</v>
      </c>
      <c r="K288" s="12" t="n">
        <v>141.369</v>
      </c>
      <c r="L288" s="12" t="n">
        <v>146.689</v>
      </c>
      <c r="M288" s="12" t="n">
        <v>181.164</v>
      </c>
      <c r="N288" s="12" t="n">
        <v>200.996</v>
      </c>
      <c r="O288" s="12" t="n">
        <v>208.579</v>
      </c>
      <c r="P288" s="12" t="n">
        <v>213.254</v>
      </c>
      <c r="Q288" s="12" t="n">
        <v>211.179</v>
      </c>
      <c r="R288" s="12" t="n">
        <v>209.338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208.555</v>
      </c>
      <c r="H289" s="12" t="n">
        <v>205.676</v>
      </c>
      <c r="I289" s="12" t="n">
        <v>202.606</v>
      </c>
      <c r="J289" s="12" t="n">
        <v>199.546</v>
      </c>
      <c r="K289" s="12" t="n">
        <v>199.372</v>
      </c>
      <c r="L289" s="12" t="n">
        <v>196.797</v>
      </c>
      <c r="M289" s="12" t="n">
        <v>197.363</v>
      </c>
      <c r="N289" s="12" t="n">
        <v>197.843</v>
      </c>
      <c r="O289" s="12" t="n">
        <v>202.035</v>
      </c>
      <c r="P289" s="12" t="n">
        <v>188.21</v>
      </c>
      <c r="Q289" s="12" t="n">
        <v>157.024</v>
      </c>
      <c r="R289" s="12" t="n">
        <v>146.366</v>
      </c>
      <c r="S289" s="12"/>
      <c r="T289" s="8" t="n">
        <f aca="false">SUM(G289:R289)+SUM(G288:R288)+T287</f>
        <v>103174.32</v>
      </c>
      <c r="U289" s="8" t="n">
        <f aca="false">SUM(G288:R289)</f>
        <v>4359.57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3</v>
      </c>
      <c r="G290" s="12" t="n">
        <v>135.421</v>
      </c>
      <c r="H290" s="12" t="n">
        <v>133.691</v>
      </c>
      <c r="I290" s="12" t="n">
        <v>133.42</v>
      </c>
      <c r="J290" s="12" t="n">
        <v>133.691</v>
      </c>
      <c r="K290" s="12" t="n">
        <v>138.706</v>
      </c>
      <c r="L290" s="12" t="n">
        <v>156.714</v>
      </c>
      <c r="M290" s="12" t="n">
        <v>185.196</v>
      </c>
      <c r="N290" s="12" t="n">
        <v>202.39</v>
      </c>
      <c r="O290" s="12" t="n">
        <v>211.635</v>
      </c>
      <c r="P290" s="12" t="n">
        <v>216.587</v>
      </c>
      <c r="Q290" s="12" t="n">
        <v>216.861</v>
      </c>
      <c r="R290" s="12" t="n">
        <v>213.156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217.154</v>
      </c>
      <c r="H291" s="12" t="n">
        <v>216.306</v>
      </c>
      <c r="I291" s="12" t="n">
        <v>212.104</v>
      </c>
      <c r="J291" s="12" t="n">
        <v>206.939</v>
      </c>
      <c r="K291" s="12" t="n">
        <v>210.655</v>
      </c>
      <c r="L291" s="12" t="n">
        <v>211.529</v>
      </c>
      <c r="M291" s="12" t="n">
        <v>212.707</v>
      </c>
      <c r="N291" s="12" t="n">
        <v>211.976</v>
      </c>
      <c r="O291" s="12" t="n">
        <v>210.612</v>
      </c>
      <c r="P291" s="12" t="n">
        <v>193.207</v>
      </c>
      <c r="Q291" s="12" t="n">
        <v>167.003</v>
      </c>
      <c r="R291" s="12" t="n">
        <v>152.376</v>
      </c>
      <c r="S291" s="12"/>
      <c r="T291" s="8" t="n">
        <f aca="false">SUM(G291:R291)+SUM(G290:R290)+T289</f>
        <v>107674.356</v>
      </c>
      <c r="U291" s="8" t="n">
        <f aca="false">SUM(G290:R291)</f>
        <v>4500.036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4</v>
      </c>
      <c r="G292" s="12" t="n">
        <v>142.879</v>
      </c>
      <c r="H292" s="12" t="n">
        <v>138.682</v>
      </c>
      <c r="I292" s="12" t="n">
        <v>135.997</v>
      </c>
      <c r="J292" s="12" t="n">
        <v>138.586</v>
      </c>
      <c r="K292" s="12" t="n">
        <v>147.486</v>
      </c>
      <c r="L292" s="12" t="n">
        <v>160.784</v>
      </c>
      <c r="M292" s="12" t="n">
        <v>189.523</v>
      </c>
      <c r="N292" s="12" t="n">
        <v>212.423</v>
      </c>
      <c r="O292" s="12" t="n">
        <v>220.208</v>
      </c>
      <c r="P292" s="12" t="n">
        <v>227.333</v>
      </c>
      <c r="Q292" s="12" t="n">
        <v>229.462</v>
      </c>
      <c r="R292" s="12" t="n">
        <v>226.451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225.15</v>
      </c>
      <c r="H293" s="12" t="n">
        <v>224.679</v>
      </c>
      <c r="I293" s="12" t="n">
        <v>221.723</v>
      </c>
      <c r="J293" s="12" t="n">
        <v>221.57</v>
      </c>
      <c r="K293" s="12" t="n">
        <v>225.423</v>
      </c>
      <c r="L293" s="12" t="n">
        <v>223.082</v>
      </c>
      <c r="M293" s="12" t="n">
        <v>219.72</v>
      </c>
      <c r="N293" s="12" t="n">
        <v>216.422</v>
      </c>
      <c r="O293" s="12" t="n">
        <v>213.06</v>
      </c>
      <c r="P293" s="12" t="n">
        <v>196.432</v>
      </c>
      <c r="Q293" s="12" t="n">
        <v>177.017</v>
      </c>
      <c r="R293" s="12" t="n">
        <v>158.658</v>
      </c>
      <c r="S293" s="12"/>
      <c r="T293" s="8" t="n">
        <f aca="false">SUM(G293:R293)+SUM(G292:R292)+T291</f>
        <v>112367.106</v>
      </c>
      <c r="U293" s="8" t="n">
        <f aca="false">SUM(G292:R293)</f>
        <v>4692.75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5</v>
      </c>
      <c r="G294" s="12" t="n">
        <v>141.227</v>
      </c>
      <c r="H294" s="12" t="n">
        <v>143.29</v>
      </c>
      <c r="I294" s="12" t="n">
        <v>140.795</v>
      </c>
      <c r="J294" s="12" t="n">
        <v>138.69</v>
      </c>
      <c r="K294" s="12" t="n">
        <v>139.515</v>
      </c>
      <c r="L294" s="12" t="n">
        <v>158.125</v>
      </c>
      <c r="M294" s="12" t="n">
        <v>191.053</v>
      </c>
      <c r="N294" s="12" t="n">
        <v>202.783</v>
      </c>
      <c r="O294" s="12" t="n">
        <v>211.124</v>
      </c>
      <c r="P294" s="12" t="n">
        <v>213.992</v>
      </c>
      <c r="Q294" s="12" t="n">
        <v>211.876</v>
      </c>
      <c r="R294" s="12" t="n">
        <v>208.528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205.067</v>
      </c>
      <c r="H295" s="12" t="n">
        <v>200.309</v>
      </c>
      <c r="I295" s="12" t="n">
        <v>198.795</v>
      </c>
      <c r="J295" s="12" t="n">
        <v>194.051</v>
      </c>
      <c r="K295" s="12" t="n">
        <v>194.974</v>
      </c>
      <c r="L295" s="12" t="n">
        <v>193.889</v>
      </c>
      <c r="M295" s="12" t="n">
        <v>193.278</v>
      </c>
      <c r="N295" s="12" t="n">
        <v>190.825</v>
      </c>
      <c r="O295" s="12" t="n">
        <v>196.079</v>
      </c>
      <c r="P295" s="12" t="n">
        <v>185.489</v>
      </c>
      <c r="Q295" s="12" t="n">
        <v>165.409</v>
      </c>
      <c r="R295" s="12" t="n">
        <v>144.446</v>
      </c>
      <c r="S295" s="12"/>
      <c r="T295" s="8" t="n">
        <f aca="false">SUM(G295:R295)+SUM(G294:R294)+T293</f>
        <v>116730.715</v>
      </c>
      <c r="U295" s="8" t="n">
        <f aca="false">SUM(G294:R295)</f>
        <v>4363.609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6</v>
      </c>
      <c r="G296" s="12" t="n">
        <v>140.576</v>
      </c>
      <c r="H296" s="12" t="n">
        <v>131.844</v>
      </c>
      <c r="I296" s="12" t="n">
        <v>128.952</v>
      </c>
      <c r="J296" s="12" t="n">
        <v>129.993</v>
      </c>
      <c r="K296" s="12" t="n">
        <v>130.207</v>
      </c>
      <c r="L296" s="12" t="n">
        <v>134.439</v>
      </c>
      <c r="M296" s="12" t="n">
        <v>143.953</v>
      </c>
      <c r="N296" s="12" t="n">
        <v>162.046</v>
      </c>
      <c r="O296" s="12" t="n">
        <v>180.05</v>
      </c>
      <c r="P296" s="12" t="n">
        <v>191.233</v>
      </c>
      <c r="Q296" s="12" t="n">
        <v>194.533</v>
      </c>
      <c r="R296" s="12" t="n">
        <v>194.557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186.035</v>
      </c>
      <c r="H297" s="12" t="n">
        <v>183.52</v>
      </c>
      <c r="I297" s="12" t="n">
        <v>178.81</v>
      </c>
      <c r="J297" s="12" t="n">
        <v>178.306</v>
      </c>
      <c r="K297" s="12" t="n">
        <v>180.089</v>
      </c>
      <c r="L297" s="12" t="n">
        <v>181.658</v>
      </c>
      <c r="M297" s="12" t="n">
        <v>180.889</v>
      </c>
      <c r="N297" s="12" t="n">
        <v>182.493</v>
      </c>
      <c r="O297" s="12" t="n">
        <v>188.412</v>
      </c>
      <c r="P297" s="12" t="n">
        <v>182.041</v>
      </c>
      <c r="Q297" s="12" t="n">
        <v>162.26</v>
      </c>
      <c r="R297" s="12" t="n">
        <v>146.091</v>
      </c>
      <c r="S297" s="12"/>
      <c r="T297" s="8" t="n">
        <f aca="false">SUM(G297:R297)+SUM(G296:R296)+T295</f>
        <v>120723.702</v>
      </c>
      <c r="U297" s="8" t="n">
        <f aca="false">SUM(G296:R297)</f>
        <v>3992.987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7</v>
      </c>
      <c r="G298" s="12" t="n">
        <v>133.84</v>
      </c>
      <c r="H298" s="12" t="n">
        <v>128.604</v>
      </c>
      <c r="I298" s="12" t="n">
        <v>125.943</v>
      </c>
      <c r="J298" s="12" t="n">
        <v>123.468</v>
      </c>
      <c r="K298" s="12" t="n">
        <v>124.721</v>
      </c>
      <c r="L298" s="12" t="n">
        <v>132.374</v>
      </c>
      <c r="M298" s="12" t="n">
        <v>141.638</v>
      </c>
      <c r="N298" s="12" t="n">
        <v>158.832</v>
      </c>
      <c r="O298" s="12" t="n">
        <v>178.33</v>
      </c>
      <c r="P298" s="12" t="n">
        <v>190.262</v>
      </c>
      <c r="Q298" s="12" t="n">
        <v>193.859</v>
      </c>
      <c r="R298" s="12" t="n">
        <v>194.557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192.85</v>
      </c>
      <c r="H299" s="12" t="n">
        <v>187.481</v>
      </c>
      <c r="I299" s="12" t="n">
        <v>183.813</v>
      </c>
      <c r="J299" s="12" t="n">
        <v>182.655</v>
      </c>
      <c r="K299" s="12" t="n">
        <v>185.267</v>
      </c>
      <c r="L299" s="12" t="n">
        <v>190.428</v>
      </c>
      <c r="M299" s="12" t="n">
        <v>193.576</v>
      </c>
      <c r="N299" s="12" t="n">
        <v>191.894</v>
      </c>
      <c r="O299" s="12" t="n">
        <v>195.121</v>
      </c>
      <c r="P299" s="12" t="n">
        <v>184.441</v>
      </c>
      <c r="Q299" s="12" t="n">
        <v>162.373</v>
      </c>
      <c r="R299" s="12" t="n">
        <v>143.783</v>
      </c>
      <c r="S299" s="12"/>
      <c r="T299" s="8" t="n">
        <f aca="false">SUM(G299:R299)+SUM(G298:R298)+T297</f>
        <v>124743.812</v>
      </c>
      <c r="U299" s="8" t="n">
        <f aca="false">SUM(G298:R299)</f>
        <v>4020.11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8</v>
      </c>
      <c r="G300" s="12" t="n">
        <v>129.861</v>
      </c>
      <c r="H300" s="12" t="n">
        <v>124.719</v>
      </c>
      <c r="I300" s="12" t="n">
        <v>121.325</v>
      </c>
      <c r="J300" s="12" t="n">
        <v>121.908</v>
      </c>
      <c r="K300" s="12" t="n">
        <v>124.693</v>
      </c>
      <c r="L300" s="12" t="n">
        <v>128.544</v>
      </c>
      <c r="M300" s="12" t="n">
        <v>139.983</v>
      </c>
      <c r="N300" s="12" t="n">
        <v>158.767</v>
      </c>
      <c r="O300" s="12" t="n">
        <v>178.615</v>
      </c>
      <c r="P300" s="12" t="n">
        <v>192.355</v>
      </c>
      <c r="Q300" s="12" t="n">
        <v>199.881</v>
      </c>
      <c r="R300" s="12" t="n">
        <v>201.665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198.724</v>
      </c>
      <c r="H301" s="12" t="n">
        <v>193.058</v>
      </c>
      <c r="I301" s="12" t="n">
        <v>188.402</v>
      </c>
      <c r="J301" s="12" t="n">
        <v>188.722</v>
      </c>
      <c r="K301" s="12" t="n">
        <v>192.398</v>
      </c>
      <c r="L301" s="12" t="n">
        <v>198.148</v>
      </c>
      <c r="M301" s="12" t="n">
        <v>198.346</v>
      </c>
      <c r="N301" s="12" t="n">
        <v>198.963</v>
      </c>
      <c r="O301" s="12" t="n">
        <v>198.865</v>
      </c>
      <c r="P301" s="12" t="n">
        <v>183.84</v>
      </c>
      <c r="Q301" s="12" t="n">
        <v>160.334</v>
      </c>
      <c r="R301" s="12" t="n">
        <v>142.348</v>
      </c>
      <c r="S301" s="12"/>
      <c r="T301" s="8" t="n">
        <f aca="false">SUM(G301:R301)+SUM(G300:R300)+T299</f>
        <v>128808.276</v>
      </c>
      <c r="U301" s="8" t="n">
        <f aca="false">SUM(G300:R301)</f>
        <v>4064.464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2</v>
      </c>
      <c r="G302" s="12" t="n">
        <v>131.391</v>
      </c>
      <c r="H302" s="12" t="n">
        <v>127.471</v>
      </c>
      <c r="I302" s="12" t="n">
        <v>126.662</v>
      </c>
      <c r="J302" s="12" t="n">
        <v>130.262</v>
      </c>
      <c r="K302" s="12" t="n">
        <v>137.491</v>
      </c>
      <c r="L302" s="12" t="n">
        <v>151.303</v>
      </c>
      <c r="M302" s="12" t="n">
        <v>185.347</v>
      </c>
      <c r="N302" s="12" t="n">
        <v>203.3</v>
      </c>
      <c r="O302" s="12" t="n">
        <v>210.019</v>
      </c>
      <c r="P302" s="12" t="n">
        <v>214.922</v>
      </c>
      <c r="Q302" s="12" t="n">
        <v>217.685</v>
      </c>
      <c r="R302" s="12" t="n">
        <v>214.686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212.764</v>
      </c>
      <c r="H303" s="12" t="n">
        <v>213.002</v>
      </c>
      <c r="I303" s="12" t="n">
        <v>204.181</v>
      </c>
      <c r="J303" s="12" t="n">
        <v>202.86</v>
      </c>
      <c r="K303" s="12" t="n">
        <v>199.652</v>
      </c>
      <c r="L303" s="12" t="n">
        <v>197.269</v>
      </c>
      <c r="M303" s="12" t="n">
        <v>197.095</v>
      </c>
      <c r="N303" s="12" t="n">
        <v>199.734</v>
      </c>
      <c r="O303" s="12" t="n">
        <v>205.027</v>
      </c>
      <c r="P303" s="12" t="n">
        <v>188.697</v>
      </c>
      <c r="Q303" s="12" t="n">
        <v>165.688</v>
      </c>
      <c r="R303" s="12" t="n">
        <v>144.437</v>
      </c>
      <c r="S303" s="12"/>
      <c r="T303" s="8" t="n">
        <f aca="false">SUM(G303:R303)+SUM(G302:R302)+T301</f>
        <v>133189.221</v>
      </c>
      <c r="U303" s="8" t="n">
        <f aca="false">SUM(G302:R303)</f>
        <v>4380.945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3</v>
      </c>
      <c r="G304" s="12" t="n">
        <v>141.056</v>
      </c>
      <c r="H304" s="12" t="n">
        <v>133.913</v>
      </c>
      <c r="I304" s="12" t="n">
        <v>133.98</v>
      </c>
      <c r="J304" s="12" t="n">
        <v>135.275</v>
      </c>
      <c r="K304" s="12" t="n">
        <v>143.142</v>
      </c>
      <c r="L304" s="12" t="n">
        <v>159.214</v>
      </c>
      <c r="M304" s="12" t="n">
        <v>186.506</v>
      </c>
      <c r="N304" s="12" t="n">
        <v>200.343</v>
      </c>
      <c r="O304" s="12" t="n">
        <v>208.95</v>
      </c>
      <c r="P304" s="12" t="n">
        <v>210.001</v>
      </c>
      <c r="Q304" s="12" t="n">
        <v>213.397</v>
      </c>
      <c r="R304" s="12" t="n">
        <v>211.649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208.877</v>
      </c>
      <c r="H305" s="12" t="n">
        <v>206.321</v>
      </c>
      <c r="I305" s="12" t="n">
        <v>202.758</v>
      </c>
      <c r="J305" s="12" t="n">
        <v>203.826</v>
      </c>
      <c r="K305" s="12" t="n">
        <v>200.95</v>
      </c>
      <c r="L305" s="12" t="n">
        <v>196.116</v>
      </c>
      <c r="M305" s="12" t="n">
        <v>189.868</v>
      </c>
      <c r="N305" s="12" t="n">
        <v>191.089</v>
      </c>
      <c r="O305" s="12" t="n">
        <v>199.16</v>
      </c>
      <c r="P305" s="12" t="n">
        <v>186.896</v>
      </c>
      <c r="Q305" s="12" t="n">
        <v>161.012</v>
      </c>
      <c r="R305" s="12" t="n">
        <v>147.718</v>
      </c>
      <c r="S305" s="12"/>
      <c r="T305" s="8" t="n">
        <f aca="false">SUM(G305:R305)+SUM(G304:R304)</f>
        <v>4372.017</v>
      </c>
      <c r="U305" s="8" t="n">
        <f aca="false">SUM(G304:R305)</f>
        <v>4372.017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4</v>
      </c>
      <c r="G306" s="12" t="n">
        <v>137.598</v>
      </c>
      <c r="H306" s="12" t="n">
        <v>128.839</v>
      </c>
      <c r="I306" s="12" t="n">
        <v>126.321</v>
      </c>
      <c r="J306" s="12" t="n">
        <v>129.464</v>
      </c>
      <c r="K306" s="12" t="n">
        <v>134.407</v>
      </c>
      <c r="L306" s="12" t="n">
        <v>152.022</v>
      </c>
      <c r="M306" s="12" t="n">
        <v>184.579</v>
      </c>
      <c r="N306" s="12" t="n">
        <v>200.138</v>
      </c>
      <c r="O306" s="12" t="n">
        <v>204.802</v>
      </c>
      <c r="P306" s="12" t="n">
        <v>209.779</v>
      </c>
      <c r="Q306" s="12" t="n">
        <v>208.678</v>
      </c>
      <c r="R306" s="12" t="n">
        <v>211.504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11.505</v>
      </c>
      <c r="H307" s="12" t="n">
        <v>210.127</v>
      </c>
      <c r="I307" s="12" t="n">
        <v>210.916</v>
      </c>
      <c r="J307" s="12" t="n">
        <v>210.178</v>
      </c>
      <c r="K307" s="12" t="n">
        <v>208.391</v>
      </c>
      <c r="L307" s="12" t="n">
        <v>202.797</v>
      </c>
      <c r="M307" s="12" t="n">
        <v>194.877</v>
      </c>
      <c r="N307" s="12" t="n">
        <v>195.854</v>
      </c>
      <c r="O307" s="12" t="n">
        <v>201.828</v>
      </c>
      <c r="P307" s="12" t="n">
        <v>190.345</v>
      </c>
      <c r="Q307" s="12" t="n">
        <v>168.113</v>
      </c>
      <c r="R307" s="12" t="n">
        <v>145.487</v>
      </c>
      <c r="S307" s="12"/>
      <c r="T307" s="8" t="n">
        <f aca="false">SUM(G307:R307)+SUM(G306:R306)+T305</f>
        <v>8750.566</v>
      </c>
      <c r="U307" s="8" t="n">
        <f aca="false">SUM(G306:R307)</f>
        <v>4378.549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5</v>
      </c>
      <c r="G308" s="12" t="n">
        <v>144.138</v>
      </c>
      <c r="H308" s="12" t="n">
        <v>138.41</v>
      </c>
      <c r="I308" s="12" t="n">
        <v>137.412</v>
      </c>
      <c r="J308" s="12" t="n">
        <v>137.144</v>
      </c>
      <c r="K308" s="12" t="n">
        <v>141.647</v>
      </c>
      <c r="L308" s="12" t="n">
        <v>153.422</v>
      </c>
      <c r="M308" s="12" t="n">
        <v>178.256</v>
      </c>
      <c r="N308" s="12" t="n">
        <v>195.148</v>
      </c>
      <c r="O308" s="12" t="n">
        <v>202.502</v>
      </c>
      <c r="P308" s="12" t="n">
        <v>210.431</v>
      </c>
      <c r="Q308" s="12" t="n">
        <v>206.688</v>
      </c>
      <c r="R308" s="12" t="n">
        <v>206.165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204.63</v>
      </c>
      <c r="H309" s="12" t="n">
        <v>210.901</v>
      </c>
      <c r="I309" s="12" t="n">
        <v>206.343</v>
      </c>
      <c r="J309" s="12" t="n">
        <v>201.647</v>
      </c>
      <c r="K309" s="12" t="n">
        <v>200.774</v>
      </c>
      <c r="L309" s="12" t="n">
        <v>195.02</v>
      </c>
      <c r="M309" s="12" t="n">
        <v>190.439</v>
      </c>
      <c r="N309" s="12" t="n">
        <v>185.837</v>
      </c>
      <c r="O309" s="12" t="n">
        <v>192.632</v>
      </c>
      <c r="P309" s="12" t="n">
        <v>186.053</v>
      </c>
      <c r="Q309" s="12" t="n">
        <v>165.615</v>
      </c>
      <c r="R309" s="12" t="n">
        <v>148.975</v>
      </c>
      <c r="S309" s="12"/>
      <c r="T309" s="8" t="n">
        <f aca="false">SUM(G309:R309)+SUM(G308:R308)+T307</f>
        <v>13090.795</v>
      </c>
      <c r="U309" s="8" t="n">
        <f aca="false">SUM(G308:R309)</f>
        <v>4340.229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6</v>
      </c>
      <c r="G310" s="12" t="n">
        <v>136.664</v>
      </c>
      <c r="H310" s="12" t="n">
        <v>129.936</v>
      </c>
      <c r="I310" s="12" t="n">
        <v>129.237</v>
      </c>
      <c r="J310" s="12" t="n">
        <v>125.046</v>
      </c>
      <c r="K310" s="12" t="n">
        <v>127.939</v>
      </c>
      <c r="L310" s="12" t="n">
        <v>131.948</v>
      </c>
      <c r="M310" s="12" t="n">
        <v>147.034</v>
      </c>
      <c r="N310" s="12" t="n">
        <v>169.369</v>
      </c>
      <c r="O310" s="12" t="n">
        <v>183.547</v>
      </c>
      <c r="P310" s="12" t="n">
        <v>194.125</v>
      </c>
      <c r="Q310" s="12" t="n">
        <v>195.549</v>
      </c>
      <c r="R310" s="12" t="n">
        <v>197.307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197.3</v>
      </c>
      <c r="H311" s="12" t="n">
        <v>194.211</v>
      </c>
      <c r="I311" s="12" t="n">
        <v>190.762</v>
      </c>
      <c r="J311" s="12" t="n">
        <v>188.796</v>
      </c>
      <c r="K311" s="12" t="n">
        <v>184.461</v>
      </c>
      <c r="L311" s="12" t="n">
        <v>191.339</v>
      </c>
      <c r="M311" s="12" t="n">
        <v>190.139</v>
      </c>
      <c r="N311" s="12" t="n">
        <v>187.427</v>
      </c>
      <c r="O311" s="12" t="n">
        <v>194.487</v>
      </c>
      <c r="P311" s="12" t="n">
        <v>188.087</v>
      </c>
      <c r="Q311" s="12" t="n">
        <v>167.557</v>
      </c>
      <c r="R311" s="12" t="n">
        <v>150.276</v>
      </c>
      <c r="S311" s="12"/>
      <c r="T311" s="8" t="n">
        <f aca="false">SUM(G311:R311)+SUM(G310:R310)+T309</f>
        <v>17183.338</v>
      </c>
      <c r="U311" s="8" t="n">
        <f aca="false">SUM(G310:R311)</f>
        <v>4092.543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7</v>
      </c>
      <c r="G312" s="12" t="n">
        <v>137.945</v>
      </c>
      <c r="H312" s="12" t="n">
        <v>129.528</v>
      </c>
      <c r="I312" s="12" t="n">
        <v>126.578</v>
      </c>
      <c r="J312" s="12" t="n">
        <v>122.222</v>
      </c>
      <c r="K312" s="12" t="n">
        <v>123.459</v>
      </c>
      <c r="L312" s="12" t="n">
        <v>125.466</v>
      </c>
      <c r="M312" s="12" t="n">
        <v>136.198</v>
      </c>
      <c r="N312" s="12" t="n">
        <v>153.752</v>
      </c>
      <c r="O312" s="12" t="n">
        <v>172.646</v>
      </c>
      <c r="P312" s="12" t="n">
        <v>185.537</v>
      </c>
      <c r="Q312" s="12" t="n">
        <v>188.789</v>
      </c>
      <c r="R312" s="12" t="n">
        <v>191.262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195.035</v>
      </c>
      <c r="H313" s="12" t="n">
        <v>190.328</v>
      </c>
      <c r="I313" s="12" t="n">
        <v>189.483</v>
      </c>
      <c r="J313" s="12" t="n">
        <v>193.482</v>
      </c>
      <c r="K313" s="12" t="n">
        <v>201.139</v>
      </c>
      <c r="L313" s="12" t="n">
        <v>205.139</v>
      </c>
      <c r="M313" s="12" t="n">
        <v>209.418</v>
      </c>
      <c r="N313" s="12" t="n">
        <v>208.987</v>
      </c>
      <c r="O313" s="12" t="n">
        <v>208.746</v>
      </c>
      <c r="P313" s="12" t="n">
        <v>195.377</v>
      </c>
      <c r="Q313" s="12" t="n">
        <v>167.544</v>
      </c>
      <c r="R313" s="12" t="n">
        <v>155.777</v>
      </c>
      <c r="S313" s="12"/>
      <c r="T313" s="8" t="n">
        <f aca="false">SUM(G313:R313)+SUM(G312:R312)+T311</f>
        <v>21297.175</v>
      </c>
      <c r="U313" s="8" t="n">
        <f aca="false">SUM(G312:R313)</f>
        <v>4113.837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1</v>
      </c>
      <c r="G314" s="12" t="n">
        <v>142.686</v>
      </c>
      <c r="H314" s="12" t="n">
        <v>139.875</v>
      </c>
      <c r="I314" s="12" t="n">
        <v>136.947</v>
      </c>
      <c r="J314" s="12" t="n">
        <v>140.764</v>
      </c>
      <c r="K314" s="12" t="n">
        <v>149.486</v>
      </c>
      <c r="L314" s="12" t="n">
        <v>162.353</v>
      </c>
      <c r="M314" s="12" t="n">
        <v>193.074</v>
      </c>
      <c r="N314" s="12" t="n">
        <v>214.748</v>
      </c>
      <c r="O314" s="12" t="n">
        <v>222.668</v>
      </c>
      <c r="P314" s="12" t="n">
        <v>227.008</v>
      </c>
      <c r="Q314" s="12" t="n">
        <v>230.324</v>
      </c>
      <c r="R314" s="12" t="n">
        <v>227.195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22.769</v>
      </c>
      <c r="H315" s="12" t="n">
        <v>222.27</v>
      </c>
      <c r="I315" s="12" t="n">
        <v>219.993</v>
      </c>
      <c r="J315" s="12" t="n">
        <v>220.764</v>
      </c>
      <c r="K315" s="12" t="n">
        <v>223.855</v>
      </c>
      <c r="L315" s="12" t="n">
        <v>229.856</v>
      </c>
      <c r="M315" s="12" t="n">
        <v>232.039</v>
      </c>
      <c r="N315" s="12" t="n">
        <v>230.042</v>
      </c>
      <c r="O315" s="12" t="n">
        <v>224.841</v>
      </c>
      <c r="P315" s="12" t="n">
        <v>203.767</v>
      </c>
      <c r="Q315" s="12" t="n">
        <v>179.004</v>
      </c>
      <c r="R315" s="12" t="n">
        <v>159.64</v>
      </c>
      <c r="S315" s="12"/>
      <c r="T315" s="8" t="n">
        <f aca="false">SUM(G315:R315)+SUM(G314:R314)+T313</f>
        <v>26053.143</v>
      </c>
      <c r="U315" s="8" t="n">
        <f aca="false">SUM(G314:R315)</f>
        <v>4755.968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2</v>
      </c>
      <c r="G316" s="12" t="n">
        <v>148.32</v>
      </c>
      <c r="H316" s="12" t="n">
        <v>139.701</v>
      </c>
      <c r="I316" s="12" t="n">
        <v>139.755</v>
      </c>
      <c r="J316" s="12" t="n">
        <v>141.066</v>
      </c>
      <c r="K316" s="12" t="n">
        <v>147.866</v>
      </c>
      <c r="L316" s="12" t="n">
        <v>162.822</v>
      </c>
      <c r="M316" s="12" t="n">
        <v>194.68</v>
      </c>
      <c r="N316" s="12" t="n">
        <v>212.998</v>
      </c>
      <c r="O316" s="12" t="n">
        <v>219.146</v>
      </c>
      <c r="P316" s="12" t="n">
        <v>221.057</v>
      </c>
      <c r="Q316" s="12" t="n">
        <v>222.994</v>
      </c>
      <c r="R316" s="12" t="n">
        <v>221.109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220.714</v>
      </c>
      <c r="H317" s="12" t="n">
        <v>223.016</v>
      </c>
      <c r="I317" s="12" t="n">
        <v>225.831</v>
      </c>
      <c r="J317" s="12" t="n">
        <v>227.502</v>
      </c>
      <c r="K317" s="12" t="n">
        <v>223.027</v>
      </c>
      <c r="L317" s="12" t="n">
        <v>218.741</v>
      </c>
      <c r="M317" s="12" t="n">
        <v>220.791</v>
      </c>
      <c r="N317" s="12" t="n">
        <v>218.038</v>
      </c>
      <c r="O317" s="12" t="n">
        <v>220.245</v>
      </c>
      <c r="P317" s="12" t="n">
        <v>210.933</v>
      </c>
      <c r="Q317" s="12" t="n">
        <v>185.056</v>
      </c>
      <c r="R317" s="12" t="n">
        <v>162.644</v>
      </c>
      <c r="S317" s="12"/>
      <c r="T317" s="8" t="n">
        <f aca="false">SUM(G317:R317)+SUM(G316:R316)+T315</f>
        <v>30781.195</v>
      </c>
      <c r="U317" s="8" t="n">
        <f aca="false">SUM(G316:R317)</f>
        <v>4728.052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3</v>
      </c>
      <c r="G318" s="12" t="n">
        <v>148.347</v>
      </c>
      <c r="H318" s="12" t="n">
        <v>141.599</v>
      </c>
      <c r="I318" s="12" t="n">
        <v>139.77</v>
      </c>
      <c r="J318" s="12" t="n">
        <v>139.416</v>
      </c>
      <c r="K318" s="12" t="n">
        <v>146.414</v>
      </c>
      <c r="L318" s="12" t="n">
        <v>164.832</v>
      </c>
      <c r="M318" s="12" t="n">
        <v>197.989</v>
      </c>
      <c r="N318" s="12" t="n">
        <v>219.961</v>
      </c>
      <c r="O318" s="12" t="n">
        <v>229.839</v>
      </c>
      <c r="P318" s="12" t="n">
        <v>235.912</v>
      </c>
      <c r="Q318" s="12" t="n">
        <v>238.841</v>
      </c>
      <c r="R318" s="12" t="n">
        <v>235.274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233.695</v>
      </c>
      <c r="H319" s="12" t="n">
        <v>234.135</v>
      </c>
      <c r="I319" s="12" t="n">
        <v>231.527</v>
      </c>
      <c r="J319" s="12" t="n">
        <v>227.536</v>
      </c>
      <c r="K319" s="12" t="n">
        <v>227.481</v>
      </c>
      <c r="L319" s="12" t="n">
        <v>223.098</v>
      </c>
      <c r="M319" s="12" t="n">
        <v>217.639</v>
      </c>
      <c r="N319" s="12" t="n">
        <v>219.331</v>
      </c>
      <c r="O319" s="12" t="n">
        <v>222.578</v>
      </c>
      <c r="P319" s="12" t="n">
        <v>207.572</v>
      </c>
      <c r="Q319" s="12" t="n">
        <v>181.582</v>
      </c>
      <c r="R319" s="12" t="n">
        <v>153.249</v>
      </c>
      <c r="S319" s="12"/>
      <c r="T319" s="8" t="n">
        <f aca="false">SUM(G319:R319)+SUM(G318:R318)+T317</f>
        <v>35598.812</v>
      </c>
      <c r="U319" s="8" t="n">
        <f aca="false">SUM(G318:R319)</f>
        <v>4817.617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4</v>
      </c>
      <c r="G320" s="12" t="n">
        <v>151.514</v>
      </c>
      <c r="H320" s="12" t="n">
        <v>147.835</v>
      </c>
      <c r="I320" s="12" t="n">
        <v>147.899</v>
      </c>
      <c r="J320" s="12" t="n">
        <v>152.553</v>
      </c>
      <c r="K320" s="12" t="n">
        <v>160.363</v>
      </c>
      <c r="L320" s="12" t="n">
        <v>177.021</v>
      </c>
      <c r="M320" s="12" t="n">
        <v>198.197</v>
      </c>
      <c r="N320" s="12" t="n">
        <v>216.766</v>
      </c>
      <c r="O320" s="12" t="n">
        <v>222.199</v>
      </c>
      <c r="P320" s="12" t="n">
        <v>226.992</v>
      </c>
      <c r="Q320" s="12" t="n">
        <v>235.917</v>
      </c>
      <c r="R320" s="12" t="n">
        <v>235.867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233.461</v>
      </c>
      <c r="H321" s="12" t="n">
        <v>231.596</v>
      </c>
      <c r="I321" s="12" t="n">
        <v>231.672</v>
      </c>
      <c r="J321" s="12" t="n">
        <v>233.003</v>
      </c>
      <c r="K321" s="12" t="n">
        <v>231.936</v>
      </c>
      <c r="L321" s="12" t="n">
        <v>226.135</v>
      </c>
      <c r="M321" s="12" t="n">
        <v>218.831</v>
      </c>
      <c r="N321" s="12" t="n">
        <v>217.101</v>
      </c>
      <c r="O321" s="12" t="n">
        <v>225.377</v>
      </c>
      <c r="P321" s="12" t="n">
        <v>216.132</v>
      </c>
      <c r="Q321" s="12" t="n">
        <v>188.779</v>
      </c>
      <c r="R321" s="12" t="n">
        <v>161.502</v>
      </c>
      <c r="S321" s="12"/>
      <c r="T321" s="8" t="n">
        <f aca="false">SUM(G321:R321)+SUM(G320:R320)+T319</f>
        <v>40487.46</v>
      </c>
      <c r="U321" s="8" t="n">
        <f aca="false">SUM(G320:R321)</f>
        <v>4888.648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5</v>
      </c>
      <c r="G322" s="12" t="n">
        <v>153.2</v>
      </c>
      <c r="H322" s="12" t="n">
        <v>147.308</v>
      </c>
      <c r="I322" s="12" t="n">
        <v>143.02</v>
      </c>
      <c r="J322" s="12" t="n">
        <v>140.926</v>
      </c>
      <c r="K322" s="12" t="n">
        <v>147.783</v>
      </c>
      <c r="L322" s="12" t="n">
        <v>164.513</v>
      </c>
      <c r="M322" s="12" t="n">
        <v>188.194</v>
      </c>
      <c r="N322" s="12" t="n">
        <v>209.296</v>
      </c>
      <c r="O322" s="12" t="n">
        <v>217.29</v>
      </c>
      <c r="P322" s="12" t="n">
        <v>225.387</v>
      </c>
      <c r="Q322" s="12" t="n">
        <v>232.161</v>
      </c>
      <c r="R322" s="12" t="n">
        <v>233.312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232.358</v>
      </c>
      <c r="H323" s="12" t="n">
        <v>235.83</v>
      </c>
      <c r="I323" s="12" t="n">
        <v>236.695</v>
      </c>
      <c r="J323" s="12" t="n">
        <v>234.286</v>
      </c>
      <c r="K323" s="12" t="n">
        <v>234.25</v>
      </c>
      <c r="L323" s="12" t="n">
        <v>225.763</v>
      </c>
      <c r="M323" s="12" t="n">
        <v>214.5</v>
      </c>
      <c r="N323" s="12" t="n">
        <v>212.454</v>
      </c>
      <c r="O323" s="12" t="n">
        <v>215.039</v>
      </c>
      <c r="P323" s="12" t="n">
        <v>207.975</v>
      </c>
      <c r="Q323" s="12" t="n">
        <v>185.608</v>
      </c>
      <c r="R323" s="12" t="n">
        <v>167.993</v>
      </c>
      <c r="S323" s="12"/>
      <c r="T323" s="8" t="n">
        <f aca="false">SUM(G323:R323)+SUM(G322:R322)+T321</f>
        <v>45292.601</v>
      </c>
      <c r="U323" s="8" t="n">
        <f aca="false">SUM(G322:R323)</f>
        <v>4805.141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6</v>
      </c>
      <c r="G324" s="12" t="n">
        <v>153.645</v>
      </c>
      <c r="H324" s="12" t="n">
        <v>143.21</v>
      </c>
      <c r="I324" s="12" t="n">
        <v>141.363</v>
      </c>
      <c r="J324" s="12" t="n">
        <v>140.704</v>
      </c>
      <c r="K324" s="12" t="n">
        <v>141.615</v>
      </c>
      <c r="L324" s="12" t="n">
        <v>145.236</v>
      </c>
      <c r="M324" s="12" t="n">
        <v>162.003</v>
      </c>
      <c r="N324" s="12" t="n">
        <v>183.863</v>
      </c>
      <c r="O324" s="12" t="n">
        <v>205.169</v>
      </c>
      <c r="P324" s="12" t="n">
        <v>218.182</v>
      </c>
      <c r="Q324" s="12" t="n">
        <v>224.028</v>
      </c>
      <c r="R324" s="12" t="n">
        <v>225.676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222.446</v>
      </c>
      <c r="H325" s="12" t="n">
        <v>221.449</v>
      </c>
      <c r="I325" s="12" t="n">
        <v>219.478</v>
      </c>
      <c r="J325" s="12" t="n">
        <v>217.809</v>
      </c>
      <c r="K325" s="12" t="n">
        <v>217.313</v>
      </c>
      <c r="L325" s="12" t="n">
        <v>213.547</v>
      </c>
      <c r="M325" s="12" t="n">
        <v>210.419</v>
      </c>
      <c r="N325" s="12" t="n">
        <v>208.085</v>
      </c>
      <c r="O325" s="12" t="n">
        <v>210.938</v>
      </c>
      <c r="P325" s="12" t="n">
        <v>204.646</v>
      </c>
      <c r="Q325" s="12" t="n">
        <v>182.168</v>
      </c>
      <c r="R325" s="12" t="n">
        <v>160.826</v>
      </c>
      <c r="S325" s="12"/>
      <c r="T325" s="8" t="n">
        <f aca="false">SUM(G325:R325)+SUM(G324:R324)+T323</f>
        <v>49866.419</v>
      </c>
      <c r="U325" s="8" t="n">
        <f aca="false">SUM(G324:R325)</f>
        <v>4573.818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7</v>
      </c>
      <c r="G326" s="12" t="n">
        <v>147.758</v>
      </c>
      <c r="H326" s="12" t="n">
        <v>142.077</v>
      </c>
      <c r="I326" s="12" t="n">
        <v>138.485</v>
      </c>
      <c r="J326" s="12" t="n">
        <v>136.435</v>
      </c>
      <c r="K326" s="12" t="n">
        <v>135.6</v>
      </c>
      <c r="L326" s="12" t="n">
        <v>137.727</v>
      </c>
      <c r="M326" s="12" t="n">
        <v>148.362</v>
      </c>
      <c r="N326" s="12" t="n">
        <v>168.807</v>
      </c>
      <c r="O326" s="12" t="n">
        <v>189.066</v>
      </c>
      <c r="P326" s="12" t="n">
        <v>200.757</v>
      </c>
      <c r="Q326" s="12" t="n">
        <v>207.451</v>
      </c>
      <c r="R326" s="12" t="n">
        <v>212.651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214.877</v>
      </c>
      <c r="H327" s="12" t="n">
        <v>211.933</v>
      </c>
      <c r="I327" s="12" t="n">
        <v>210.177</v>
      </c>
      <c r="J327" s="12" t="n">
        <v>211.11</v>
      </c>
      <c r="K327" s="12" t="n">
        <v>216.05</v>
      </c>
      <c r="L327" s="12" t="n">
        <v>220.835</v>
      </c>
      <c r="M327" s="12" t="n">
        <v>219.041</v>
      </c>
      <c r="N327" s="12" t="n">
        <v>219.743</v>
      </c>
      <c r="O327" s="12" t="n">
        <v>226.197</v>
      </c>
      <c r="P327" s="12" t="n">
        <v>215.452</v>
      </c>
      <c r="Q327" s="12" t="n">
        <v>189.778</v>
      </c>
      <c r="R327" s="12" t="n">
        <v>166.989</v>
      </c>
      <c r="S327" s="12"/>
      <c r="T327" s="8" t="n">
        <f aca="false">SUM(G327:R327)+SUM(G326:R326)+T325</f>
        <v>54353.777</v>
      </c>
      <c r="U327" s="8" t="n">
        <f aca="false">SUM(G326:R327)</f>
        <v>4487.358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1</v>
      </c>
      <c r="G328" s="12" t="n">
        <v>161.218</v>
      </c>
      <c r="H328" s="12" t="n">
        <v>156.341</v>
      </c>
      <c r="I328" s="12" t="n">
        <v>155.564</v>
      </c>
      <c r="J328" s="12" t="n">
        <v>155.858</v>
      </c>
      <c r="K328" s="12" t="n">
        <v>162.004</v>
      </c>
      <c r="L328" s="12" t="n">
        <v>174.205</v>
      </c>
      <c r="M328" s="12" t="n">
        <v>208.781</v>
      </c>
      <c r="N328" s="12" t="n">
        <v>236.996</v>
      </c>
      <c r="O328" s="12" t="n">
        <v>251.817</v>
      </c>
      <c r="P328" s="12" t="n">
        <v>264.938</v>
      </c>
      <c r="Q328" s="12" t="n">
        <v>269.831</v>
      </c>
      <c r="R328" s="12" t="n">
        <v>270.479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269.884</v>
      </c>
      <c r="H329" s="12" t="n">
        <v>268.002</v>
      </c>
      <c r="I329" s="12" t="n">
        <v>264.253</v>
      </c>
      <c r="J329" s="12" t="n">
        <v>261.141</v>
      </c>
      <c r="K329" s="12" t="n">
        <v>257.218</v>
      </c>
      <c r="L329" s="12" t="n">
        <v>252.939</v>
      </c>
      <c r="M329" s="12" t="n">
        <v>251.492</v>
      </c>
      <c r="N329" s="12" t="n">
        <v>248.468</v>
      </c>
      <c r="O329" s="12" t="n">
        <v>254.224</v>
      </c>
      <c r="P329" s="12" t="n">
        <v>241.899</v>
      </c>
      <c r="Q329" s="12" t="n">
        <v>212.526</v>
      </c>
      <c r="R329" s="12" t="n">
        <v>189.564</v>
      </c>
      <c r="S329" s="12"/>
      <c r="T329" s="8" t="n">
        <f aca="false">SUM(G329:R329)+SUM(G328:R328)+T327</f>
        <v>59793.419</v>
      </c>
      <c r="U329" s="8" t="n">
        <f aca="false">SUM(G328:R329)</f>
        <v>5439.642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2</v>
      </c>
      <c r="G330" s="12" t="n">
        <v>174.789</v>
      </c>
      <c r="H330" s="12" t="n">
        <v>165.486</v>
      </c>
      <c r="I330" s="12" t="n">
        <v>157.599</v>
      </c>
      <c r="J330" s="12" t="n">
        <v>156.798</v>
      </c>
      <c r="K330" s="12" t="n">
        <v>162.847</v>
      </c>
      <c r="L330" s="12" t="n">
        <v>178.411</v>
      </c>
      <c r="M330" s="12" t="n">
        <v>205.587</v>
      </c>
      <c r="N330" s="12" t="n">
        <v>223.732</v>
      </c>
      <c r="O330" s="12" t="n">
        <v>231.051</v>
      </c>
      <c r="P330" s="12" t="n">
        <v>236.956</v>
      </c>
      <c r="Q330" s="12" t="n">
        <v>237.59</v>
      </c>
      <c r="R330" s="12" t="n">
        <v>238.498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231.551</v>
      </c>
      <c r="H331" s="12" t="n">
        <v>228.254</v>
      </c>
      <c r="I331" s="12" t="n">
        <v>220.274</v>
      </c>
      <c r="J331" s="12" t="n">
        <v>225.349</v>
      </c>
      <c r="K331" s="12" t="n">
        <v>233.901</v>
      </c>
      <c r="L331" s="12" t="n">
        <v>236.77</v>
      </c>
      <c r="M331" s="12" t="n">
        <v>232.397</v>
      </c>
      <c r="N331" s="12" t="n">
        <v>229.815</v>
      </c>
      <c r="O331" s="12" t="n">
        <v>226.475</v>
      </c>
      <c r="P331" s="12" t="n">
        <v>207.862</v>
      </c>
      <c r="Q331" s="12" t="n">
        <v>181.708</v>
      </c>
      <c r="R331" s="12" t="n">
        <v>163.246</v>
      </c>
      <c r="S331" s="12"/>
      <c r="T331" s="8" t="n">
        <f aca="false">SUM(G331:R331)+SUM(G330:R330)+T329</f>
        <v>64780.365</v>
      </c>
      <c r="U331" s="8" t="n">
        <f aca="false">SUM(G330:R331)</f>
        <v>4986.946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3</v>
      </c>
      <c r="G332" s="12" t="n">
        <v>153.411</v>
      </c>
      <c r="H332" s="12" t="n">
        <v>147.474</v>
      </c>
      <c r="I332" s="12" t="n">
        <v>145.728</v>
      </c>
      <c r="J332" s="12" t="n">
        <v>145.883</v>
      </c>
      <c r="K332" s="12" t="n">
        <v>149.582</v>
      </c>
      <c r="L332" s="12" t="n">
        <v>166.457</v>
      </c>
      <c r="M332" s="12" t="n">
        <v>198.42</v>
      </c>
      <c r="N332" s="12" t="n">
        <v>217.648</v>
      </c>
      <c r="O332" s="12" t="n">
        <v>224.948</v>
      </c>
      <c r="P332" s="12" t="n">
        <v>231.046</v>
      </c>
      <c r="Q332" s="12" t="n">
        <v>229.236</v>
      </c>
      <c r="R332" s="12" t="n">
        <v>225.47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223.312</v>
      </c>
      <c r="H333" s="12" t="n">
        <v>232.169</v>
      </c>
      <c r="I333" s="12" t="n">
        <v>231.106</v>
      </c>
      <c r="J333" s="12" t="n">
        <v>227.523</v>
      </c>
      <c r="K333" s="12" t="n">
        <v>225.409</v>
      </c>
      <c r="L333" s="12" t="n">
        <v>225.154</v>
      </c>
      <c r="M333" s="12" t="n">
        <v>220.585</v>
      </c>
      <c r="N333" s="12" t="n">
        <v>220.489</v>
      </c>
      <c r="O333" s="12" t="n">
        <v>218.783</v>
      </c>
      <c r="P333" s="12" t="n">
        <v>209.421</v>
      </c>
      <c r="Q333" s="12" t="n">
        <v>184.584</v>
      </c>
      <c r="R333" s="12" t="n">
        <v>162.912</v>
      </c>
      <c r="S333" s="12"/>
      <c r="T333" s="8" t="n">
        <f aca="false">SUM(G333:R333)+SUM(G332:R332)+T331</f>
        <v>69597.115</v>
      </c>
      <c r="U333" s="8" t="n">
        <f aca="false">SUM(G332:R333)</f>
        <v>4816.75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4</v>
      </c>
      <c r="G334" s="12" t="n">
        <v>147.716</v>
      </c>
      <c r="H334" s="12" t="n">
        <v>149.636</v>
      </c>
      <c r="I334" s="12" t="n">
        <v>143.727</v>
      </c>
      <c r="J334" s="12" t="n">
        <v>145.079</v>
      </c>
      <c r="K334" s="12" t="n">
        <v>149.88</v>
      </c>
      <c r="L334" s="12" t="n">
        <v>167.12</v>
      </c>
      <c r="M334" s="12" t="n">
        <v>194.486</v>
      </c>
      <c r="N334" s="12" t="n">
        <v>216.477</v>
      </c>
      <c r="O334" s="12" t="n">
        <v>226.461</v>
      </c>
      <c r="P334" s="12" t="n">
        <v>229.003</v>
      </c>
      <c r="Q334" s="12" t="n">
        <v>234.598</v>
      </c>
      <c r="R334" s="12" t="n">
        <v>236.423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31.002</v>
      </c>
      <c r="H335" s="12" t="n">
        <v>227.831</v>
      </c>
      <c r="I335" s="12" t="n">
        <v>223.41</v>
      </c>
      <c r="J335" s="12" t="n">
        <v>221.115</v>
      </c>
      <c r="K335" s="12" t="n">
        <v>221.678</v>
      </c>
      <c r="L335" s="12" t="n">
        <v>221.431</v>
      </c>
      <c r="M335" s="12" t="n">
        <v>217.9</v>
      </c>
      <c r="N335" s="12" t="n">
        <v>216.542</v>
      </c>
      <c r="O335" s="12" t="n">
        <v>219.836</v>
      </c>
      <c r="P335" s="12" t="n">
        <v>207.854</v>
      </c>
      <c r="Q335" s="12" t="n">
        <v>181.052</v>
      </c>
      <c r="R335" s="12" t="n">
        <v>161.938</v>
      </c>
      <c r="S335" s="12"/>
      <c r="T335" s="8" t="n">
        <f aca="false">SUM(G335:R335)+SUM(G334:R334)+T333</f>
        <v>74389.31</v>
      </c>
      <c r="U335" s="8" t="n">
        <f aca="false">SUM(G334:R335)</f>
        <v>4792.195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5</v>
      </c>
      <c r="G336" s="12" t="n">
        <v>151.992</v>
      </c>
      <c r="H336" s="12" t="n">
        <v>145.645</v>
      </c>
      <c r="I336" s="12" t="n">
        <v>145.241</v>
      </c>
      <c r="J336" s="12" t="n">
        <v>142.786</v>
      </c>
      <c r="K336" s="12" t="n">
        <v>149.691</v>
      </c>
      <c r="L336" s="12" t="n">
        <v>168.089</v>
      </c>
      <c r="M336" s="12" t="n">
        <v>194.496</v>
      </c>
      <c r="N336" s="12" t="n">
        <v>216.951</v>
      </c>
      <c r="O336" s="12" t="n">
        <v>227.58</v>
      </c>
      <c r="P336" s="12" t="n">
        <v>233.839</v>
      </c>
      <c r="Q336" s="12" t="n">
        <v>234.579</v>
      </c>
      <c r="R336" s="12" t="n">
        <v>232.532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28.052</v>
      </c>
      <c r="H337" s="12" t="n">
        <v>226.916</v>
      </c>
      <c r="I337" s="12" t="n">
        <v>221.187</v>
      </c>
      <c r="J337" s="12" t="n">
        <v>217.605</v>
      </c>
      <c r="K337" s="12" t="n">
        <v>222.253</v>
      </c>
      <c r="L337" s="12" t="n">
        <v>219.763</v>
      </c>
      <c r="M337" s="12" t="n">
        <v>217.305</v>
      </c>
      <c r="N337" s="12" t="n">
        <v>214.414</v>
      </c>
      <c r="O337" s="12" t="n">
        <v>215.278</v>
      </c>
      <c r="P337" s="12" t="n">
        <v>208.453</v>
      </c>
      <c r="Q337" s="12" t="n">
        <v>187.942</v>
      </c>
      <c r="R337" s="12" t="n">
        <v>170.579</v>
      </c>
      <c r="S337" s="12"/>
      <c r="T337" s="8" t="n">
        <f aca="false">SUM(G337:R337)+SUM(G336:R336)+T335</f>
        <v>79182.478</v>
      </c>
      <c r="U337" s="8" t="n">
        <f aca="false">SUM(G336:R337)</f>
        <v>4793.168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6</v>
      </c>
      <c r="G338" s="12" t="n">
        <v>158.128</v>
      </c>
      <c r="H338" s="12" t="n">
        <v>151.878</v>
      </c>
      <c r="I338" s="12" t="n">
        <v>148.829</v>
      </c>
      <c r="J338" s="12" t="n">
        <v>147.549</v>
      </c>
      <c r="K338" s="12" t="n">
        <v>148.852</v>
      </c>
      <c r="L338" s="12" t="n">
        <v>153.906</v>
      </c>
      <c r="M338" s="12" t="n">
        <v>164.602</v>
      </c>
      <c r="N338" s="12" t="n">
        <v>177.701</v>
      </c>
      <c r="O338" s="12" t="n">
        <v>197.335</v>
      </c>
      <c r="P338" s="12" t="n">
        <v>206.815</v>
      </c>
      <c r="Q338" s="12" t="n">
        <v>210.425</v>
      </c>
      <c r="R338" s="12" t="n">
        <v>207.566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201.153</v>
      </c>
      <c r="H339" s="12" t="n">
        <v>195.413</v>
      </c>
      <c r="I339" s="12" t="n">
        <v>190.597</v>
      </c>
      <c r="J339" s="12" t="n">
        <v>189.325</v>
      </c>
      <c r="K339" s="12" t="n">
        <v>190.958</v>
      </c>
      <c r="L339" s="12" t="n">
        <v>193.626</v>
      </c>
      <c r="M339" s="12" t="n">
        <v>192.982</v>
      </c>
      <c r="N339" s="12" t="n">
        <v>193.154</v>
      </c>
      <c r="O339" s="12" t="n">
        <v>198.802</v>
      </c>
      <c r="P339" s="12" t="n">
        <v>194.193</v>
      </c>
      <c r="Q339" s="12" t="n">
        <v>172.534</v>
      </c>
      <c r="R339" s="12" t="n">
        <v>156.828</v>
      </c>
      <c r="S339" s="12"/>
      <c r="T339" s="8" t="n">
        <f aca="false">SUM(G339:R339)+SUM(G338:R338)+T337</f>
        <v>83525.629</v>
      </c>
      <c r="U339" s="8" t="n">
        <f aca="false">SUM(G338:R339)</f>
        <v>4343.151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7</v>
      </c>
      <c r="G340" s="12" t="n">
        <v>144.474</v>
      </c>
      <c r="H340" s="12" t="n">
        <v>137.135</v>
      </c>
      <c r="I340" s="12" t="n">
        <v>133.905</v>
      </c>
      <c r="J340" s="12" t="n">
        <v>132.069</v>
      </c>
      <c r="K340" s="12" t="n">
        <v>131.858</v>
      </c>
      <c r="L340" s="12" t="n">
        <v>133.708</v>
      </c>
      <c r="M340" s="12" t="n">
        <v>143.797</v>
      </c>
      <c r="N340" s="12" t="n">
        <v>162.507</v>
      </c>
      <c r="O340" s="12" t="n">
        <v>181.524</v>
      </c>
      <c r="P340" s="12" t="n">
        <v>190.418</v>
      </c>
      <c r="Q340" s="12" t="n">
        <v>192.987</v>
      </c>
      <c r="R340" s="12" t="n">
        <v>192.589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188.672</v>
      </c>
      <c r="H341" s="12" t="n">
        <v>185.208</v>
      </c>
      <c r="I341" s="12" t="n">
        <v>182.757</v>
      </c>
      <c r="J341" s="12" t="n">
        <v>181.006</v>
      </c>
      <c r="K341" s="12" t="n">
        <v>183.89</v>
      </c>
      <c r="L341" s="12" t="n">
        <v>186.977</v>
      </c>
      <c r="M341" s="12" t="n">
        <v>186.39</v>
      </c>
      <c r="N341" s="12" t="n">
        <v>187.466</v>
      </c>
      <c r="O341" s="12" t="n">
        <v>194.803</v>
      </c>
      <c r="P341" s="12" t="n">
        <v>195.508</v>
      </c>
      <c r="Q341" s="12" t="n">
        <v>175.16</v>
      </c>
      <c r="R341" s="12" t="n">
        <v>154.451</v>
      </c>
      <c r="S341" s="12"/>
      <c r="T341" s="8" t="n">
        <f aca="false">SUM(G341:R341)+SUM(G340:R340)+T339</f>
        <v>87604.888</v>
      </c>
      <c r="U341" s="8" t="n">
        <f aca="false">SUM(G340:R341)</f>
        <v>4079.259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1</v>
      </c>
      <c r="G342" s="12" t="n">
        <v>142.205</v>
      </c>
      <c r="H342" s="12" t="n">
        <v>140.116</v>
      </c>
      <c r="I342" s="12" t="n">
        <v>137.086</v>
      </c>
      <c r="J342" s="12" t="n">
        <v>139.304</v>
      </c>
      <c r="K342" s="12" t="n">
        <v>146.731</v>
      </c>
      <c r="L342" s="12" t="n">
        <v>161.241</v>
      </c>
      <c r="M342" s="12" t="n">
        <v>188.027</v>
      </c>
      <c r="N342" s="12" t="n">
        <v>217.284</v>
      </c>
      <c r="O342" s="12" t="n">
        <v>231.011</v>
      </c>
      <c r="P342" s="12" t="n">
        <v>237.376</v>
      </c>
      <c r="Q342" s="12" t="n">
        <v>241.321</v>
      </c>
      <c r="R342" s="12" t="n">
        <v>240.185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41.421</v>
      </c>
      <c r="H343" s="12" t="n">
        <v>234.732</v>
      </c>
      <c r="I343" s="12" t="n">
        <v>228.476</v>
      </c>
      <c r="J343" s="12" t="n">
        <v>224.233</v>
      </c>
      <c r="K343" s="12" t="n">
        <v>224.227</v>
      </c>
      <c r="L343" s="12" t="n">
        <v>220.572</v>
      </c>
      <c r="M343" s="12" t="n">
        <v>215.297</v>
      </c>
      <c r="N343" s="12" t="n">
        <v>211.751</v>
      </c>
      <c r="O343" s="12" t="n">
        <v>213.321</v>
      </c>
      <c r="P343" s="12" t="n">
        <v>201.339</v>
      </c>
      <c r="Q343" s="12" t="n">
        <v>178.073</v>
      </c>
      <c r="R343" s="12" t="n">
        <v>161.57</v>
      </c>
      <c r="S343" s="12"/>
      <c r="T343" s="8" t="n">
        <f aca="false">SUM(G343:R343)+SUM(G342:R342)+T341</f>
        <v>92381.787</v>
      </c>
      <c r="U343" s="8" t="n">
        <f aca="false">SUM(G342:R343)</f>
        <v>4776.899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2</v>
      </c>
      <c r="G344" s="12" t="n">
        <v>149.24</v>
      </c>
      <c r="H344" s="12" t="n">
        <v>153.624</v>
      </c>
      <c r="I344" s="12" t="n">
        <v>147.787</v>
      </c>
      <c r="J344" s="12" t="n">
        <v>148.978</v>
      </c>
      <c r="K344" s="12" t="n">
        <v>155.269</v>
      </c>
      <c r="L344" s="12" t="n">
        <v>166.789</v>
      </c>
      <c r="M344" s="12" t="n">
        <v>193.853</v>
      </c>
      <c r="N344" s="12" t="n">
        <v>215.312</v>
      </c>
      <c r="O344" s="12" t="n">
        <v>229.325</v>
      </c>
      <c r="P344" s="12" t="n">
        <v>233.601</v>
      </c>
      <c r="Q344" s="12" t="n">
        <v>237.685</v>
      </c>
      <c r="R344" s="12" t="n">
        <v>238.654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240.337</v>
      </c>
      <c r="H345" s="12" t="n">
        <v>240.221</v>
      </c>
      <c r="I345" s="12" t="n">
        <v>239.998</v>
      </c>
      <c r="J345" s="12" t="n">
        <v>235.419</v>
      </c>
      <c r="K345" s="12" t="n">
        <v>232.732</v>
      </c>
      <c r="L345" s="12" t="n">
        <v>226.968</v>
      </c>
      <c r="M345" s="12" t="n">
        <v>223.68</v>
      </c>
      <c r="N345" s="12" t="n">
        <v>226.484</v>
      </c>
      <c r="O345" s="12" t="n">
        <v>229.701</v>
      </c>
      <c r="P345" s="12" t="n">
        <v>219.489</v>
      </c>
      <c r="Q345" s="12" t="n">
        <v>194.808</v>
      </c>
      <c r="R345" s="12" t="n">
        <v>167.57</v>
      </c>
      <c r="S345" s="12"/>
      <c r="T345" s="8" t="n">
        <f aca="false">SUM(G345:R345)+SUM(G344:R344)+T343</f>
        <v>97329.311</v>
      </c>
      <c r="U345" s="8" t="n">
        <f aca="false">SUM(G344:R345)</f>
        <v>4947.524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3</v>
      </c>
      <c r="G346" s="12" t="n">
        <v>156.668</v>
      </c>
      <c r="H346" s="12" t="n">
        <v>152.412</v>
      </c>
      <c r="I346" s="12" t="n">
        <v>147.466</v>
      </c>
      <c r="J346" s="12" t="n">
        <v>147.349</v>
      </c>
      <c r="K346" s="12" t="n">
        <v>153.167</v>
      </c>
      <c r="L346" s="12" t="n">
        <v>169.316</v>
      </c>
      <c r="M346" s="12" t="n">
        <v>192.879</v>
      </c>
      <c r="N346" s="12" t="n">
        <v>212.032</v>
      </c>
      <c r="O346" s="12" t="n">
        <v>228.885</v>
      </c>
      <c r="P346" s="12" t="n">
        <v>231.74</v>
      </c>
      <c r="Q346" s="12" t="n">
        <v>237.063</v>
      </c>
      <c r="R346" s="12" t="n">
        <v>235.304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228.505</v>
      </c>
      <c r="H347" s="12" t="n">
        <v>231.469</v>
      </c>
      <c r="I347" s="12" t="n">
        <v>228.938</v>
      </c>
      <c r="J347" s="12" t="n">
        <v>227.113</v>
      </c>
      <c r="K347" s="12" t="n">
        <v>224.153</v>
      </c>
      <c r="L347" s="12" t="n">
        <v>218.024</v>
      </c>
      <c r="M347" s="12" t="n">
        <v>215.873</v>
      </c>
      <c r="N347" s="12" t="n">
        <v>210.526</v>
      </c>
      <c r="O347" s="12" t="n">
        <v>211.738</v>
      </c>
      <c r="P347" s="12" t="n">
        <v>209.518</v>
      </c>
      <c r="Q347" s="12" t="n">
        <v>185.17</v>
      </c>
      <c r="R347" s="12" t="n">
        <v>157.463</v>
      </c>
      <c r="S347" s="12"/>
      <c r="T347" s="8" t="n">
        <f aca="false">SUM(G347:R347)+SUM(G346:R346)+T345</f>
        <v>102142.082</v>
      </c>
      <c r="U347" s="8" t="n">
        <f aca="false">SUM(G346:R347)</f>
        <v>4812.771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4</v>
      </c>
      <c r="G348" s="12" t="n">
        <v>150.478</v>
      </c>
      <c r="H348" s="12" t="n">
        <v>143.729</v>
      </c>
      <c r="I348" s="12" t="n">
        <v>139.788</v>
      </c>
      <c r="J348" s="12" t="n">
        <v>141.163</v>
      </c>
      <c r="K348" s="12" t="n">
        <v>147.863</v>
      </c>
      <c r="L348" s="12" t="n">
        <v>161.687</v>
      </c>
      <c r="M348" s="12" t="n">
        <v>181.277</v>
      </c>
      <c r="N348" s="12" t="n">
        <v>207.492</v>
      </c>
      <c r="O348" s="12" t="n">
        <v>216.057</v>
      </c>
      <c r="P348" s="12" t="n">
        <v>225.441</v>
      </c>
      <c r="Q348" s="12" t="n">
        <v>229.897</v>
      </c>
      <c r="R348" s="12" t="n">
        <v>229.294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226.547</v>
      </c>
      <c r="H349" s="12" t="n">
        <v>226.591</v>
      </c>
      <c r="I349" s="12" t="n">
        <v>224.215</v>
      </c>
      <c r="J349" s="12" t="n">
        <v>223.545</v>
      </c>
      <c r="K349" s="12" t="n">
        <v>220.242</v>
      </c>
      <c r="L349" s="12" t="n">
        <v>218.344</v>
      </c>
      <c r="M349" s="12" t="n">
        <v>214.311</v>
      </c>
      <c r="N349" s="12" t="n">
        <v>212.588</v>
      </c>
      <c r="O349" s="12" t="n">
        <v>218.469</v>
      </c>
      <c r="P349" s="12" t="n">
        <v>211.267</v>
      </c>
      <c r="Q349" s="12" t="n">
        <v>180.116</v>
      </c>
      <c r="R349" s="12" t="n">
        <v>169.922</v>
      </c>
      <c r="S349" s="12"/>
      <c r="T349" s="8" t="n">
        <f aca="false">SUM(G349:R349)+SUM(G348:R348)+T347</f>
        <v>106862.405</v>
      </c>
      <c r="U349" s="8" t="n">
        <f aca="false">SUM(G348:R349)</f>
        <v>4720.323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5</v>
      </c>
      <c r="G350" s="12" t="n">
        <v>157.715</v>
      </c>
      <c r="H350" s="12" t="n">
        <v>149.688</v>
      </c>
      <c r="I350" s="12" t="n">
        <v>145.377</v>
      </c>
      <c r="J350" s="12" t="n">
        <v>145.105</v>
      </c>
      <c r="K350" s="12" t="n">
        <v>150.678</v>
      </c>
      <c r="L350" s="12" t="n">
        <v>159.192</v>
      </c>
      <c r="M350" s="12" t="n">
        <v>182.478</v>
      </c>
      <c r="N350" s="12" t="n">
        <v>203.971</v>
      </c>
      <c r="O350" s="12" t="n">
        <v>222.2</v>
      </c>
      <c r="P350" s="12" t="n">
        <v>229.182</v>
      </c>
      <c r="Q350" s="12" t="n">
        <v>235.959</v>
      </c>
      <c r="R350" s="12" t="n">
        <v>236.013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236.07</v>
      </c>
      <c r="H351" s="12" t="n">
        <v>237.028</v>
      </c>
      <c r="I351" s="12" t="n">
        <v>230.23</v>
      </c>
      <c r="J351" s="12" t="n">
        <v>224.014</v>
      </c>
      <c r="K351" s="12" t="n">
        <v>223.496</v>
      </c>
      <c r="L351" s="12" t="n">
        <v>218.027</v>
      </c>
      <c r="M351" s="12" t="n">
        <v>214.682</v>
      </c>
      <c r="N351" s="12" t="n">
        <v>211.167</v>
      </c>
      <c r="O351" s="12" t="n">
        <v>213.349</v>
      </c>
      <c r="P351" s="12" t="n">
        <v>210.005</v>
      </c>
      <c r="Q351" s="12" t="n">
        <v>188.185</v>
      </c>
      <c r="R351" s="12" t="n">
        <v>171.635</v>
      </c>
      <c r="S351" s="12"/>
      <c r="T351" s="8" t="n">
        <f aca="false">SUM(G351:R351)+SUM(G350:R350)+T349</f>
        <v>111657.851</v>
      </c>
      <c r="U351" s="8" t="n">
        <f aca="false">SUM(G350:R351)</f>
        <v>4795.446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6</v>
      </c>
      <c r="G352" s="12" t="n">
        <v>155.895</v>
      </c>
      <c r="H352" s="12" t="n">
        <v>149.757</v>
      </c>
      <c r="I352" s="12" t="n">
        <v>146.027</v>
      </c>
      <c r="J352" s="12" t="n">
        <v>145.206</v>
      </c>
      <c r="K352" s="12" t="n">
        <v>144.873</v>
      </c>
      <c r="L352" s="12" t="n">
        <v>149.304</v>
      </c>
      <c r="M352" s="12" t="n">
        <v>163.389</v>
      </c>
      <c r="N352" s="12" t="n">
        <v>184.582</v>
      </c>
      <c r="O352" s="12" t="n">
        <v>204.678</v>
      </c>
      <c r="P352" s="12" t="n">
        <v>221.976</v>
      </c>
      <c r="Q352" s="12" t="n">
        <v>229.937</v>
      </c>
      <c r="R352" s="12" t="n">
        <v>234.865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235.333</v>
      </c>
      <c r="H353" s="12" t="n">
        <v>233.084</v>
      </c>
      <c r="I353" s="12" t="n">
        <v>232.629</v>
      </c>
      <c r="J353" s="12" t="n">
        <v>231.998</v>
      </c>
      <c r="K353" s="12" t="n">
        <v>233.251</v>
      </c>
      <c r="L353" s="12" t="n">
        <v>232.992</v>
      </c>
      <c r="M353" s="12" t="n">
        <v>230.485</v>
      </c>
      <c r="N353" s="12" t="n">
        <v>232.198</v>
      </c>
      <c r="O353" s="12" t="n">
        <v>238.239</v>
      </c>
      <c r="P353" s="12" t="n">
        <v>232.44</v>
      </c>
      <c r="Q353" s="12" t="n">
        <v>216.23</v>
      </c>
      <c r="R353" s="12" t="n">
        <v>197.343</v>
      </c>
      <c r="S353" s="12"/>
      <c r="T353" s="8" t="n">
        <f aca="false">SUM(G353:R353)+SUM(G352:R352)+T351</f>
        <v>116534.562</v>
      </c>
      <c r="U353" s="8" t="n">
        <f aca="false">SUM(G352:R353)</f>
        <v>4876.711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7</v>
      </c>
      <c r="G354" s="12" t="n">
        <v>183.652</v>
      </c>
      <c r="H354" s="12" t="n">
        <v>171.789</v>
      </c>
      <c r="I354" s="12" t="n">
        <v>167.743</v>
      </c>
      <c r="J354" s="12" t="n">
        <v>158.799</v>
      </c>
      <c r="K354" s="12" t="n">
        <v>156.272</v>
      </c>
      <c r="L354" s="12" t="n">
        <v>156.158</v>
      </c>
      <c r="M354" s="12" t="n">
        <v>164.264</v>
      </c>
      <c r="N354" s="12" t="n">
        <v>188.705</v>
      </c>
      <c r="O354" s="12" t="n">
        <v>216.307</v>
      </c>
      <c r="P354" s="12" t="n">
        <v>227.953</v>
      </c>
      <c r="Q354" s="12" t="n">
        <v>237.357</v>
      </c>
      <c r="R354" s="12" t="n">
        <v>238.575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240.971</v>
      </c>
      <c r="H355" s="12" t="n">
        <v>239.427</v>
      </c>
      <c r="I355" s="12" t="n">
        <v>237.644</v>
      </c>
      <c r="J355" s="12" t="n">
        <v>236.742</v>
      </c>
      <c r="K355" s="12" t="n">
        <v>240.634</v>
      </c>
      <c r="L355" s="12" t="n">
        <v>241.885</v>
      </c>
      <c r="M355" s="12" t="n">
        <v>242.015</v>
      </c>
      <c r="N355" s="12" t="n">
        <v>239.579</v>
      </c>
      <c r="O355" s="12" t="n">
        <v>241.683</v>
      </c>
      <c r="P355" s="12" t="n">
        <v>233.294</v>
      </c>
      <c r="Q355" s="12" t="n">
        <v>207.28</v>
      </c>
      <c r="R355" s="12" t="n">
        <v>182.792</v>
      </c>
      <c r="S355" s="12"/>
      <c r="T355" s="8" t="n">
        <f aca="false">SUM(G355:R355)+SUM(G354:R354)+T353</f>
        <v>121586.082</v>
      </c>
      <c r="U355" s="8" t="n">
        <f aca="false">SUM(G354:R355)</f>
        <v>5051.52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1</v>
      </c>
      <c r="G356" s="12" t="n">
        <v>170.704</v>
      </c>
      <c r="H356" s="12" t="n">
        <v>164.203</v>
      </c>
      <c r="I356" s="12" t="n">
        <v>160.587</v>
      </c>
      <c r="J356" s="12" t="n">
        <v>159.281</v>
      </c>
      <c r="K356" s="12" t="n">
        <v>164.468</v>
      </c>
      <c r="L356" s="12" t="n">
        <v>174.973</v>
      </c>
      <c r="M356" s="12" t="n">
        <v>200.708</v>
      </c>
      <c r="N356" s="12" t="n">
        <v>229.324</v>
      </c>
      <c r="O356" s="12" t="n">
        <v>247.055</v>
      </c>
      <c r="P356" s="12" t="n">
        <v>252.157</v>
      </c>
      <c r="Q356" s="12" t="n">
        <v>259.498</v>
      </c>
      <c r="R356" s="12" t="n">
        <v>259.886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59.034</v>
      </c>
      <c r="H357" s="12" t="n">
        <v>258.862</v>
      </c>
      <c r="I357" s="12" t="n">
        <v>256.992</v>
      </c>
      <c r="J357" s="12" t="n">
        <v>255.088</v>
      </c>
      <c r="K357" s="12" t="n">
        <v>252.467</v>
      </c>
      <c r="L357" s="12" t="n">
        <v>247.797</v>
      </c>
      <c r="M357" s="12" t="n">
        <v>243.791</v>
      </c>
      <c r="N357" s="12" t="n">
        <v>235.409</v>
      </c>
      <c r="O357" s="12" t="n">
        <v>235.05</v>
      </c>
      <c r="P357" s="12" t="n">
        <v>224.827</v>
      </c>
      <c r="Q357" s="12" t="n">
        <v>199.405</v>
      </c>
      <c r="R357" s="12" t="n">
        <v>177.894</v>
      </c>
      <c r="S357" s="12"/>
      <c r="T357" s="8" t="n">
        <f aca="false">SUM(G357:R357)+SUM(G356:R356)+T355</f>
        <v>126875.542</v>
      </c>
      <c r="U357" s="8" t="n">
        <f aca="false">SUM(G356:R357)</f>
        <v>5289.46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2</v>
      </c>
      <c r="G358" s="12" t="n">
        <v>167.183</v>
      </c>
      <c r="H358" s="12" t="n">
        <v>158.427</v>
      </c>
      <c r="I358" s="12" t="n">
        <v>153.079</v>
      </c>
      <c r="J358" s="12" t="n">
        <v>158.188</v>
      </c>
      <c r="K358" s="12" t="n">
        <v>163.127</v>
      </c>
      <c r="L358" s="12" t="n">
        <v>177.299</v>
      </c>
      <c r="M358" s="12" t="n">
        <v>202.504</v>
      </c>
      <c r="N358" s="12" t="n">
        <v>219.099</v>
      </c>
      <c r="O358" s="12" t="n">
        <v>236.919</v>
      </c>
      <c r="P358" s="12" t="n">
        <v>244.372</v>
      </c>
      <c r="Q358" s="12" t="n">
        <v>254.676</v>
      </c>
      <c r="R358" s="12" t="n">
        <v>262.047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70.774</v>
      </c>
      <c r="H359" s="12" t="n">
        <v>272.592</v>
      </c>
      <c r="I359" s="12" t="n">
        <v>273.292</v>
      </c>
      <c r="J359" s="12" t="n">
        <v>271.126</v>
      </c>
      <c r="K359" s="12" t="n">
        <v>268.04</v>
      </c>
      <c r="L359" s="12" t="n">
        <v>261.834</v>
      </c>
      <c r="M359" s="12" t="n">
        <v>258.578</v>
      </c>
      <c r="N359" s="12" t="n">
        <v>249.631</v>
      </c>
      <c r="O359" s="12" t="n">
        <v>252.778</v>
      </c>
      <c r="P359" s="12" t="n">
        <v>242.649</v>
      </c>
      <c r="Q359" s="12" t="n">
        <v>212.533</v>
      </c>
      <c r="R359" s="12" t="n">
        <v>192.24</v>
      </c>
      <c r="S359" s="12"/>
      <c r="T359" s="8" t="n">
        <f aca="false">SUM(G359:R359)+SUM(G358:R358)+T357</f>
        <v>132298.529</v>
      </c>
      <c r="U359" s="8" t="n">
        <f aca="false">SUM(G358:R359)</f>
        <v>5422.987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3</v>
      </c>
      <c r="G360" s="12" t="n">
        <v>178.52</v>
      </c>
      <c r="H360" s="12" t="n">
        <v>170.06</v>
      </c>
      <c r="I360" s="12" t="n">
        <v>169.1</v>
      </c>
      <c r="J360" s="12" t="n">
        <v>165.106</v>
      </c>
      <c r="K360" s="12" t="n">
        <v>171.047</v>
      </c>
      <c r="L360" s="12" t="n">
        <v>185.759</v>
      </c>
      <c r="M360" s="12" t="n">
        <v>211.852</v>
      </c>
      <c r="N360" s="12" t="n">
        <v>235.282</v>
      </c>
      <c r="O360" s="12" t="n">
        <v>251.176</v>
      </c>
      <c r="P360" s="12" t="n">
        <v>266.392</v>
      </c>
      <c r="Q360" s="12" t="n">
        <v>276.077</v>
      </c>
      <c r="R360" s="12" t="n">
        <v>283.877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87.996</v>
      </c>
      <c r="H361" s="12" t="n">
        <v>290.226</v>
      </c>
      <c r="I361" s="12" t="n">
        <v>286.062</v>
      </c>
      <c r="J361" s="12" t="n">
        <v>283.811</v>
      </c>
      <c r="K361" s="12" t="n">
        <v>280.987</v>
      </c>
      <c r="L361" s="12" t="n">
        <v>271.377</v>
      </c>
      <c r="M361" s="12" t="n">
        <v>266.895</v>
      </c>
      <c r="N361" s="12" t="n">
        <v>261.903</v>
      </c>
      <c r="O361" s="12" t="n">
        <v>261.083</v>
      </c>
      <c r="P361" s="12" t="n">
        <v>242.624</v>
      </c>
      <c r="Q361" s="12" t="n">
        <v>214.113</v>
      </c>
      <c r="R361" s="12" t="n">
        <v>193.816</v>
      </c>
      <c r="S361" s="12"/>
      <c r="T361" s="8" t="n">
        <f aca="false">SUM(G361:R361)+SUM(G360:R360)+T359</f>
        <v>138003.67</v>
      </c>
      <c r="U361" s="8" t="n">
        <f aca="false">SUM(G360:R361)</f>
        <v>5705.141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4</v>
      </c>
      <c r="G362" s="12" t="n">
        <v>191.206</v>
      </c>
      <c r="H362" s="12" t="n">
        <v>180.376</v>
      </c>
      <c r="I362" s="12" t="n">
        <v>173.222</v>
      </c>
      <c r="J362" s="12" t="n">
        <v>174.298</v>
      </c>
      <c r="K362" s="12" t="n">
        <v>174.531</v>
      </c>
      <c r="L362" s="12" t="n">
        <v>190.547</v>
      </c>
      <c r="M362" s="12" t="n">
        <v>217.502</v>
      </c>
      <c r="N362" s="12" t="n">
        <v>235.243</v>
      </c>
      <c r="O362" s="12" t="n">
        <v>254.425</v>
      </c>
      <c r="P362" s="12" t="n">
        <v>252.976</v>
      </c>
      <c r="Q362" s="12" t="n">
        <v>260.796</v>
      </c>
      <c r="R362" s="12" t="n">
        <v>256.989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252.141</v>
      </c>
      <c r="H363" s="12" t="n">
        <v>250.609</v>
      </c>
      <c r="I363" s="12" t="n">
        <v>248.975</v>
      </c>
      <c r="J363" s="12" t="n">
        <v>246.41</v>
      </c>
      <c r="K363" s="12" t="n">
        <v>248.776</v>
      </c>
      <c r="L363" s="12" t="n">
        <v>238.096</v>
      </c>
      <c r="M363" s="12" t="n">
        <v>233.649</v>
      </c>
      <c r="N363" s="12" t="n">
        <v>235.395</v>
      </c>
      <c r="O363" s="12" t="n">
        <v>241.071</v>
      </c>
      <c r="P363" s="12" t="n">
        <v>231.278</v>
      </c>
      <c r="Q363" s="12" t="n">
        <v>207.774</v>
      </c>
      <c r="R363" s="12" t="n">
        <v>187.542</v>
      </c>
      <c r="S363" s="12"/>
      <c r="T363" s="8" t="n">
        <f aca="false">SUM(G363:R363)+SUM(G362:R362)+T361</f>
        <v>143387.497</v>
      </c>
      <c r="U363" s="8" t="n">
        <f aca="false">SUM(G362:R363)</f>
        <v>5383.827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5</v>
      </c>
      <c r="G364" s="12" t="n">
        <v>159.721</v>
      </c>
      <c r="H364" s="12" t="n">
        <v>151.298</v>
      </c>
      <c r="I364" s="12" t="n">
        <v>147.211</v>
      </c>
      <c r="J364" s="12" t="n">
        <v>147.923</v>
      </c>
      <c r="K364" s="12" t="n">
        <v>158.675</v>
      </c>
      <c r="L364" s="12" t="n">
        <v>172.72</v>
      </c>
      <c r="M364" s="12" t="n">
        <v>193.101</v>
      </c>
      <c r="N364" s="12" t="n">
        <v>214.367</v>
      </c>
      <c r="O364" s="12" t="n">
        <v>228.302</v>
      </c>
      <c r="P364" s="12" t="n">
        <v>239.278</v>
      </c>
      <c r="Q364" s="12" t="n">
        <v>247.125</v>
      </c>
      <c r="R364" s="12" t="n">
        <v>241.945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238.138</v>
      </c>
      <c r="H365" s="12" t="n">
        <v>234.955</v>
      </c>
      <c r="I365" s="12" t="n">
        <v>232.009</v>
      </c>
      <c r="J365" s="12" t="n">
        <v>229.446</v>
      </c>
      <c r="K365" s="12" t="n">
        <v>233.379</v>
      </c>
      <c r="L365" s="12" t="n">
        <v>231.056</v>
      </c>
      <c r="M365" s="12" t="n">
        <v>225.059</v>
      </c>
      <c r="N365" s="12" t="n">
        <v>227.298</v>
      </c>
      <c r="O365" s="12" t="n">
        <v>229.015</v>
      </c>
      <c r="P365" s="12" t="n">
        <v>219.711</v>
      </c>
      <c r="Q365" s="12" t="n">
        <v>203.187</v>
      </c>
      <c r="R365" s="12" t="n">
        <v>181.395</v>
      </c>
      <c r="S365" s="12"/>
      <c r="T365" s="8" t="n">
        <f aca="false">SUM(G365:R365)+SUM(G364:R364)</f>
        <v>4986.314</v>
      </c>
      <c r="U365" s="8" t="n">
        <f aca="false">SUM(G364:R365)</f>
        <v>4986.314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6</v>
      </c>
      <c r="G366" s="12" t="n">
        <v>167.037</v>
      </c>
      <c r="H366" s="12" t="n">
        <v>159.068</v>
      </c>
      <c r="I366" s="12" t="n">
        <v>152.558</v>
      </c>
      <c r="J366" s="12" t="n">
        <v>150.968</v>
      </c>
      <c r="K366" s="12" t="n">
        <v>152.082</v>
      </c>
      <c r="L366" s="12" t="n">
        <v>156.251</v>
      </c>
      <c r="M366" s="12" t="n">
        <v>169.543</v>
      </c>
      <c r="N366" s="12" t="n">
        <v>195.278</v>
      </c>
      <c r="O366" s="12" t="n">
        <v>210.07</v>
      </c>
      <c r="P366" s="12" t="n">
        <v>223.794</v>
      </c>
      <c r="Q366" s="12" t="n">
        <v>226.44</v>
      </c>
      <c r="R366" s="12" t="n">
        <v>225.732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21.888</v>
      </c>
      <c r="H367" s="12" t="n">
        <v>216.08</v>
      </c>
      <c r="I367" s="12" t="n">
        <v>212.742</v>
      </c>
      <c r="J367" s="12" t="n">
        <v>212.156</v>
      </c>
      <c r="K367" s="12" t="n">
        <v>214.622</v>
      </c>
      <c r="L367" s="12" t="n">
        <v>216.312</v>
      </c>
      <c r="M367" s="12" t="n">
        <v>215.557</v>
      </c>
      <c r="N367" s="12" t="n">
        <v>214.944</v>
      </c>
      <c r="O367" s="12" t="n">
        <v>215.682</v>
      </c>
      <c r="P367" s="12" t="n">
        <v>211.509</v>
      </c>
      <c r="Q367" s="12" t="n">
        <v>195.962</v>
      </c>
      <c r="R367" s="12" t="n">
        <v>165.025</v>
      </c>
      <c r="S367" s="12"/>
      <c r="T367" s="8" t="n">
        <f aca="false">SUM(G367:R367)+SUM(G366:R366)+T365</f>
        <v>9687.614</v>
      </c>
      <c r="U367" s="8" t="n">
        <f aca="false">SUM(G366:R367)</f>
        <v>4701.3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7</v>
      </c>
      <c r="G368" s="12" t="n">
        <v>162.011</v>
      </c>
      <c r="H368" s="12" t="n">
        <v>150.818</v>
      </c>
      <c r="I368" s="12" t="n">
        <v>147.007</v>
      </c>
      <c r="J368" s="12" t="n">
        <v>145.867</v>
      </c>
      <c r="K368" s="12" t="n">
        <v>143.802</v>
      </c>
      <c r="L368" s="12" t="n">
        <v>140.997</v>
      </c>
      <c r="M368" s="12" t="n">
        <v>149.031</v>
      </c>
      <c r="N368" s="12" t="n">
        <v>169.747</v>
      </c>
      <c r="O368" s="12" t="n">
        <v>195.165</v>
      </c>
      <c r="P368" s="12" t="n">
        <v>201.376</v>
      </c>
      <c r="Q368" s="12" t="n">
        <v>202.395</v>
      </c>
      <c r="R368" s="12" t="n">
        <v>203.874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201.625</v>
      </c>
      <c r="H369" s="12" t="n">
        <v>199.441</v>
      </c>
      <c r="I369" s="12" t="n">
        <v>197.91</v>
      </c>
      <c r="J369" s="12" t="n">
        <v>198.045</v>
      </c>
      <c r="K369" s="12" t="n">
        <v>201.267</v>
      </c>
      <c r="L369" s="12" t="n">
        <v>203.947</v>
      </c>
      <c r="M369" s="12" t="n">
        <v>203.61</v>
      </c>
      <c r="N369" s="12" t="n">
        <v>199.218</v>
      </c>
      <c r="O369" s="12" t="n">
        <v>203.466</v>
      </c>
      <c r="P369" s="12" t="n">
        <v>199.812</v>
      </c>
      <c r="Q369" s="12" t="n">
        <v>182.397</v>
      </c>
      <c r="R369" s="12" t="n">
        <v>159.384</v>
      </c>
      <c r="S369" s="12"/>
      <c r="T369" s="8" t="n">
        <f aca="false">SUM(G369:R369)+SUM(G368:R368)+T367</f>
        <v>14049.826</v>
      </c>
      <c r="U369" s="8" t="n">
        <f aca="false">SUM(G368:R369)</f>
        <v>4362.212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8</v>
      </c>
      <c r="G370" s="12" t="n">
        <v>151.052</v>
      </c>
      <c r="H370" s="12" t="n">
        <v>143.488</v>
      </c>
      <c r="I370" s="12" t="n">
        <v>140.251</v>
      </c>
      <c r="J370" s="12" t="n">
        <v>139.412</v>
      </c>
      <c r="K370" s="12" t="n">
        <v>139.68</v>
      </c>
      <c r="L370" s="12" t="n">
        <v>140.79</v>
      </c>
      <c r="M370" s="12" t="n">
        <v>154.315</v>
      </c>
      <c r="N370" s="12" t="n">
        <v>177.89</v>
      </c>
      <c r="O370" s="12" t="n">
        <v>202.43</v>
      </c>
      <c r="P370" s="12" t="n">
        <v>210.768</v>
      </c>
      <c r="Q370" s="12" t="n">
        <v>208.847</v>
      </c>
      <c r="R370" s="12" t="n">
        <v>208.27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206.008</v>
      </c>
      <c r="H371" s="12" t="n">
        <v>202.877</v>
      </c>
      <c r="I371" s="12" t="n">
        <v>201.312</v>
      </c>
      <c r="J371" s="12" t="n">
        <v>198.735</v>
      </c>
      <c r="K371" s="12" t="n">
        <v>202.723</v>
      </c>
      <c r="L371" s="12" t="n">
        <v>203.61</v>
      </c>
      <c r="M371" s="12" t="n">
        <v>199.23</v>
      </c>
      <c r="N371" s="12" t="n">
        <v>193.893</v>
      </c>
      <c r="O371" s="12" t="n">
        <v>194.105</v>
      </c>
      <c r="P371" s="12" t="n">
        <v>186.585</v>
      </c>
      <c r="Q371" s="12" t="n">
        <v>175.327</v>
      </c>
      <c r="R371" s="12" t="n">
        <v>159.007</v>
      </c>
      <c r="S371" s="12"/>
      <c r="T371" s="8" t="n">
        <f aca="false">SUM(G371:R371)+SUM(G370:R370)+T369</f>
        <v>18390.431</v>
      </c>
      <c r="U371" s="8" t="n">
        <f aca="false">SUM(G370:R371)</f>
        <v>4340.605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2</v>
      </c>
      <c r="G372" s="12" t="n">
        <v>144.967</v>
      </c>
      <c r="H372" s="12" t="n">
        <v>139.059</v>
      </c>
      <c r="I372" s="12" t="n">
        <v>135.038</v>
      </c>
      <c r="J372" s="12" t="n">
        <v>135.363</v>
      </c>
      <c r="K372" s="12" t="n">
        <v>142.389</v>
      </c>
      <c r="L372" s="12" t="n">
        <v>150.399</v>
      </c>
      <c r="M372" s="12" t="n">
        <v>177.602</v>
      </c>
      <c r="N372" s="12" t="n">
        <v>203.656</v>
      </c>
      <c r="O372" s="12" t="n">
        <v>225.027</v>
      </c>
      <c r="P372" s="12" t="n">
        <v>237.995</v>
      </c>
      <c r="Q372" s="12" t="n">
        <v>241.928</v>
      </c>
      <c r="R372" s="12" t="n">
        <v>244.435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43.804</v>
      </c>
      <c r="H373" s="12" t="n">
        <v>243.656</v>
      </c>
      <c r="I373" s="12" t="n">
        <v>245.777</v>
      </c>
      <c r="J373" s="12" t="n">
        <v>245.427</v>
      </c>
      <c r="K373" s="12" t="n">
        <v>241.829</v>
      </c>
      <c r="L373" s="12" t="n">
        <v>240.98</v>
      </c>
      <c r="M373" s="12" t="n">
        <v>234.752</v>
      </c>
      <c r="N373" s="12" t="n">
        <v>232.638</v>
      </c>
      <c r="O373" s="12" t="n">
        <v>236.164</v>
      </c>
      <c r="P373" s="12" t="n">
        <v>223.345</v>
      </c>
      <c r="Q373" s="12" t="n">
        <v>195.145</v>
      </c>
      <c r="R373" s="12" t="n">
        <v>174.635</v>
      </c>
      <c r="S373" s="12"/>
      <c r="T373" s="8" t="n">
        <f aca="false">SUM(G373:R373)+SUM(G372:R372)+T371</f>
        <v>23326.441</v>
      </c>
      <c r="U373" s="8" t="n">
        <f aca="false">SUM(G372:R373)</f>
        <v>4936.01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3</v>
      </c>
      <c r="G374" s="12" t="n">
        <v>160.938</v>
      </c>
      <c r="H374" s="12" t="n">
        <v>155.254</v>
      </c>
      <c r="I374" s="12" t="n">
        <v>150.338</v>
      </c>
      <c r="J374" s="12" t="n">
        <v>151.253</v>
      </c>
      <c r="K374" s="12" t="n">
        <v>156.797</v>
      </c>
      <c r="L374" s="12" t="n">
        <v>169.443</v>
      </c>
      <c r="M374" s="12" t="n">
        <v>192.159</v>
      </c>
      <c r="N374" s="12" t="n">
        <v>217.969</v>
      </c>
      <c r="O374" s="12" t="n">
        <v>229.266</v>
      </c>
      <c r="P374" s="12" t="n">
        <v>240.074</v>
      </c>
      <c r="Q374" s="12" t="n">
        <v>246.677</v>
      </c>
      <c r="R374" s="12" t="n">
        <v>247.81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40.231</v>
      </c>
      <c r="H375" s="12" t="n">
        <v>236.589</v>
      </c>
      <c r="I375" s="12" t="n">
        <v>231.974</v>
      </c>
      <c r="J375" s="12" t="n">
        <v>229.14</v>
      </c>
      <c r="K375" s="12" t="n">
        <v>229.133</v>
      </c>
      <c r="L375" s="12" t="n">
        <v>227.204</v>
      </c>
      <c r="M375" s="12" t="n">
        <v>227.407</v>
      </c>
      <c r="N375" s="12" t="n">
        <v>225.68</v>
      </c>
      <c r="O375" s="12" t="n">
        <v>224.002</v>
      </c>
      <c r="P375" s="12" t="n">
        <v>212.381</v>
      </c>
      <c r="Q375" s="12" t="n">
        <v>185.285</v>
      </c>
      <c r="R375" s="12" t="n">
        <v>163.52</v>
      </c>
      <c r="S375" s="12"/>
      <c r="T375" s="8" t="n">
        <f aca="false">SUM(G375:R375)+SUM(G374:R374)+T373</f>
        <v>28276.965</v>
      </c>
      <c r="U375" s="8" t="n">
        <f aca="false">SUM(G374:R375)</f>
        <v>4950.524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4</v>
      </c>
      <c r="G376" s="12" t="n">
        <v>151.312</v>
      </c>
      <c r="H376" s="12" t="n">
        <v>146.362</v>
      </c>
      <c r="I376" s="12" t="n">
        <v>144.192</v>
      </c>
      <c r="J376" s="12" t="n">
        <v>143.191</v>
      </c>
      <c r="K376" s="12" t="n">
        <v>147.809</v>
      </c>
      <c r="L376" s="12" t="n">
        <v>161.155</v>
      </c>
      <c r="M376" s="12" t="n">
        <v>184.124</v>
      </c>
      <c r="N376" s="12" t="n">
        <v>207.5</v>
      </c>
      <c r="O376" s="12" t="n">
        <v>221.794</v>
      </c>
      <c r="P376" s="12" t="n">
        <v>230.133</v>
      </c>
      <c r="Q376" s="12" t="n">
        <v>235.316</v>
      </c>
      <c r="R376" s="12" t="n">
        <v>234.988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234.763</v>
      </c>
      <c r="H377" s="12" t="n">
        <v>231.226</v>
      </c>
      <c r="I377" s="12" t="n">
        <v>228.856</v>
      </c>
      <c r="J377" s="12" t="n">
        <v>227.646</v>
      </c>
      <c r="K377" s="12" t="n">
        <v>227.861</v>
      </c>
      <c r="L377" s="12" t="n">
        <v>224.388</v>
      </c>
      <c r="M377" s="12" t="n">
        <v>220.563</v>
      </c>
      <c r="N377" s="12" t="n">
        <v>216.795</v>
      </c>
      <c r="O377" s="12" t="n">
        <v>222.991</v>
      </c>
      <c r="P377" s="12" t="n">
        <v>212.117</v>
      </c>
      <c r="Q377" s="12" t="n">
        <v>192.486</v>
      </c>
      <c r="R377" s="12" t="n">
        <v>164.616</v>
      </c>
      <c r="S377" s="12"/>
      <c r="T377" s="8" t="n">
        <f aca="false">SUM(G377:R377)+SUM(G376:R376)+T375</f>
        <v>33089.149</v>
      </c>
      <c r="U377" s="8" t="n">
        <f aca="false">SUM(G376:R377)</f>
        <v>4812.184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5</v>
      </c>
      <c r="G378" s="12" t="n">
        <v>147.512</v>
      </c>
      <c r="H378" s="12" t="n">
        <v>147.646</v>
      </c>
      <c r="I378" s="12" t="n">
        <v>143.541</v>
      </c>
      <c r="J378" s="12" t="n">
        <v>144.821</v>
      </c>
      <c r="K378" s="12" t="n">
        <v>148.306</v>
      </c>
      <c r="L378" s="12" t="n">
        <v>159.872</v>
      </c>
      <c r="M378" s="12" t="n">
        <v>185.342</v>
      </c>
      <c r="N378" s="12" t="n">
        <v>211.422</v>
      </c>
      <c r="O378" s="12" t="n">
        <v>223.985</v>
      </c>
      <c r="P378" s="12" t="n">
        <v>233.745</v>
      </c>
      <c r="Q378" s="12" t="n">
        <v>235.598</v>
      </c>
      <c r="R378" s="12" t="n">
        <v>236.981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33.715</v>
      </c>
      <c r="H379" s="12" t="n">
        <v>231.171</v>
      </c>
      <c r="I379" s="12" t="n">
        <v>226.039</v>
      </c>
      <c r="J379" s="12" t="n">
        <v>222.201</v>
      </c>
      <c r="K379" s="12" t="n">
        <v>217.051</v>
      </c>
      <c r="L379" s="12" t="n">
        <v>216.046</v>
      </c>
      <c r="M379" s="12" t="n">
        <v>206.282</v>
      </c>
      <c r="N379" s="12" t="n">
        <v>206.194</v>
      </c>
      <c r="O379" s="12" t="n">
        <v>206.944</v>
      </c>
      <c r="P379" s="12" t="n">
        <v>199.404</v>
      </c>
      <c r="Q379" s="12" t="n">
        <v>178.972</v>
      </c>
      <c r="R379" s="12" t="n">
        <v>165.399</v>
      </c>
      <c r="S379" s="12"/>
      <c r="T379" s="8" t="n">
        <f aca="false">SUM(G379:R379)+SUM(G378:R378)+T377</f>
        <v>37817.338</v>
      </c>
      <c r="U379" s="8" t="n">
        <f aca="false">SUM(G378:R379)</f>
        <v>4728.189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6</v>
      </c>
      <c r="G380" s="12" t="n">
        <v>151.16</v>
      </c>
      <c r="H380" s="12" t="n">
        <v>145.12</v>
      </c>
      <c r="I380" s="12" t="n">
        <v>141.553</v>
      </c>
      <c r="J380" s="12" t="n">
        <v>138.43</v>
      </c>
      <c r="K380" s="12" t="n">
        <v>139.932</v>
      </c>
      <c r="L380" s="12" t="n">
        <v>145.669</v>
      </c>
      <c r="M380" s="12" t="n">
        <v>167.641</v>
      </c>
      <c r="N380" s="12" t="n">
        <v>183.502</v>
      </c>
      <c r="O380" s="12" t="n">
        <v>200.411</v>
      </c>
      <c r="P380" s="12" t="n">
        <v>217.419</v>
      </c>
      <c r="Q380" s="12" t="n">
        <v>221.626</v>
      </c>
      <c r="R380" s="12" t="n">
        <v>223.701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20.963</v>
      </c>
      <c r="H381" s="12" t="n">
        <v>215.066</v>
      </c>
      <c r="I381" s="12" t="n">
        <v>207.442</v>
      </c>
      <c r="J381" s="12" t="n">
        <v>205.908</v>
      </c>
      <c r="K381" s="12" t="n">
        <v>207.148</v>
      </c>
      <c r="L381" s="12" t="n">
        <v>211.445</v>
      </c>
      <c r="M381" s="12" t="n">
        <v>214.484</v>
      </c>
      <c r="N381" s="12" t="n">
        <v>207.928</v>
      </c>
      <c r="O381" s="12" t="n">
        <v>205.458</v>
      </c>
      <c r="P381" s="12" t="n">
        <v>196.235</v>
      </c>
      <c r="Q381" s="12" t="n">
        <v>178.168</v>
      </c>
      <c r="R381" s="12" t="n">
        <v>157.305</v>
      </c>
      <c r="S381" s="12"/>
      <c r="T381" s="8" t="n">
        <f aca="false">SUM(G381:R381)+SUM(G380:R380)+T379</f>
        <v>42321.052</v>
      </c>
      <c r="U381" s="8" t="n">
        <f aca="false">SUM(G380:R381)</f>
        <v>4503.714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7</v>
      </c>
      <c r="G382" s="12" t="n">
        <v>141.054</v>
      </c>
      <c r="H382" s="12" t="n">
        <v>137.093</v>
      </c>
      <c r="I382" s="12" t="n">
        <v>133.5</v>
      </c>
      <c r="J382" s="12" t="n">
        <v>130.67</v>
      </c>
      <c r="K382" s="12" t="n">
        <v>133.003</v>
      </c>
      <c r="L382" s="12" t="n">
        <v>137.055</v>
      </c>
      <c r="M382" s="12" t="n">
        <v>142.543</v>
      </c>
      <c r="N382" s="12" t="n">
        <v>159.393</v>
      </c>
      <c r="O382" s="12" t="n">
        <v>181.256</v>
      </c>
      <c r="P382" s="12" t="n">
        <v>194.606</v>
      </c>
      <c r="Q382" s="12" t="n">
        <v>202.781</v>
      </c>
      <c r="R382" s="12" t="n">
        <v>206.065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04.515</v>
      </c>
      <c r="H383" s="12" t="n">
        <v>201.733</v>
      </c>
      <c r="I383" s="12" t="n">
        <v>198.843</v>
      </c>
      <c r="J383" s="12" t="n">
        <v>200.382</v>
      </c>
      <c r="K383" s="12" t="n">
        <v>205.028</v>
      </c>
      <c r="L383" s="12" t="n">
        <v>208.314</v>
      </c>
      <c r="M383" s="12" t="n">
        <v>209.743</v>
      </c>
      <c r="N383" s="12" t="n">
        <v>210.801</v>
      </c>
      <c r="O383" s="12" t="n">
        <v>218.249</v>
      </c>
      <c r="P383" s="12" t="n">
        <v>212.629</v>
      </c>
      <c r="Q383" s="12" t="n">
        <v>188.879</v>
      </c>
      <c r="R383" s="12" t="n">
        <v>168.026</v>
      </c>
      <c r="S383" s="12"/>
      <c r="T383" s="8" t="n">
        <f aca="false">SUM(G383:R383)+SUM(G382:R382)+T381</f>
        <v>46647.213</v>
      </c>
      <c r="U383" s="8" t="n">
        <f aca="false">SUM(G382:R383)</f>
        <v>4326.161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1</v>
      </c>
      <c r="G384" s="12" t="n">
        <v>154.087</v>
      </c>
      <c r="H384" s="12" t="n">
        <v>147.116</v>
      </c>
      <c r="I384" s="12" t="n">
        <v>144.628</v>
      </c>
      <c r="J384" s="12" t="n">
        <v>140.187</v>
      </c>
      <c r="K384" s="12" t="n">
        <v>147.522</v>
      </c>
      <c r="L384" s="12" t="n">
        <v>160.852</v>
      </c>
      <c r="M384" s="12" t="n">
        <v>184.277</v>
      </c>
      <c r="N384" s="12" t="n">
        <v>215.519</v>
      </c>
      <c r="O384" s="12" t="n">
        <v>232.475</v>
      </c>
      <c r="P384" s="12" t="n">
        <v>247.887</v>
      </c>
      <c r="Q384" s="12" t="n">
        <v>255.736</v>
      </c>
      <c r="R384" s="12" t="n">
        <v>259.637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59.79</v>
      </c>
      <c r="H385" s="12" t="n">
        <v>259.785</v>
      </c>
      <c r="I385" s="12" t="n">
        <v>256.925</v>
      </c>
      <c r="J385" s="12" t="n">
        <v>254.636</v>
      </c>
      <c r="K385" s="12" t="n">
        <v>245.185</v>
      </c>
      <c r="L385" s="12" t="n">
        <v>244.692</v>
      </c>
      <c r="M385" s="12" t="n">
        <v>237.607</v>
      </c>
      <c r="N385" s="12" t="n">
        <v>232.608</v>
      </c>
      <c r="O385" s="12" t="n">
        <v>235.293</v>
      </c>
      <c r="P385" s="12" t="n">
        <v>225.178</v>
      </c>
      <c r="Q385" s="12" t="n">
        <v>195.395</v>
      </c>
      <c r="R385" s="12" t="n">
        <v>173.433</v>
      </c>
      <c r="S385" s="12"/>
      <c r="T385" s="8" t="n">
        <f aca="false">SUM(G385:R385)+SUM(G384:R384)+T383</f>
        <v>51757.663</v>
      </c>
      <c r="U385" s="8" t="n">
        <f aca="false">SUM(G384:R385)</f>
        <v>5110.45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2</v>
      </c>
      <c r="G386" s="12" t="n">
        <v>158.207</v>
      </c>
      <c r="H386" s="12" t="n">
        <v>150.153</v>
      </c>
      <c r="I386" s="12" t="n">
        <v>144.392</v>
      </c>
      <c r="J386" s="12" t="n">
        <v>146.868</v>
      </c>
      <c r="K386" s="12" t="n">
        <v>150.68</v>
      </c>
      <c r="L386" s="12" t="n">
        <v>160.385</v>
      </c>
      <c r="M386" s="12" t="n">
        <v>185.291</v>
      </c>
      <c r="N386" s="12" t="n">
        <v>215.015</v>
      </c>
      <c r="O386" s="12" t="n">
        <v>226.581</v>
      </c>
      <c r="P386" s="12" t="n">
        <v>234.795</v>
      </c>
      <c r="Q386" s="12" t="n">
        <v>244.005</v>
      </c>
      <c r="R386" s="12" t="n">
        <v>246.886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250.623</v>
      </c>
      <c r="H387" s="12" t="n">
        <v>246.566</v>
      </c>
      <c r="I387" s="12" t="n">
        <v>244.633</v>
      </c>
      <c r="J387" s="12" t="n">
        <v>242.616</v>
      </c>
      <c r="K387" s="12" t="n">
        <v>239.792</v>
      </c>
      <c r="L387" s="12" t="n">
        <v>235.173</v>
      </c>
      <c r="M387" s="12" t="n">
        <v>227.741</v>
      </c>
      <c r="N387" s="12" t="n">
        <v>224.479</v>
      </c>
      <c r="O387" s="12" t="n">
        <v>230.192</v>
      </c>
      <c r="P387" s="12" t="n">
        <v>218.305</v>
      </c>
      <c r="Q387" s="12" t="n">
        <v>192.365</v>
      </c>
      <c r="R387" s="12" t="n">
        <v>172.627</v>
      </c>
      <c r="S387" s="12"/>
      <c r="T387" s="8" t="n">
        <f aca="false">SUM(G387:R387)+SUM(G386:R386)+T385</f>
        <v>56746.033</v>
      </c>
      <c r="U387" s="8" t="n">
        <f aca="false">SUM(G386:R387)</f>
        <v>4988.37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3</v>
      </c>
      <c r="G388" s="12" t="n">
        <v>157.012</v>
      </c>
      <c r="H388" s="12" t="n">
        <v>149.663</v>
      </c>
      <c r="I388" s="12" t="n">
        <v>146.178</v>
      </c>
      <c r="J388" s="12" t="n">
        <v>145.799</v>
      </c>
      <c r="K388" s="12" t="n">
        <v>151.748</v>
      </c>
      <c r="L388" s="12" t="n">
        <v>162.02</v>
      </c>
      <c r="M388" s="12" t="n">
        <v>185.772</v>
      </c>
      <c r="N388" s="12" t="n">
        <v>215.339</v>
      </c>
      <c r="O388" s="12" t="n">
        <v>229</v>
      </c>
      <c r="P388" s="12" t="n">
        <v>237.704</v>
      </c>
      <c r="Q388" s="12" t="n">
        <v>241.731</v>
      </c>
      <c r="R388" s="12" t="n">
        <v>242.835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42.46</v>
      </c>
      <c r="H389" s="12" t="n">
        <v>241.517</v>
      </c>
      <c r="I389" s="12" t="n">
        <v>239.12</v>
      </c>
      <c r="J389" s="12" t="n">
        <v>237.313</v>
      </c>
      <c r="K389" s="12" t="n">
        <v>233.459</v>
      </c>
      <c r="L389" s="12" t="n">
        <v>229.302</v>
      </c>
      <c r="M389" s="12" t="n">
        <v>223.63</v>
      </c>
      <c r="N389" s="12" t="n">
        <v>217.198</v>
      </c>
      <c r="O389" s="12" t="n">
        <v>221.59</v>
      </c>
      <c r="P389" s="12" t="n">
        <v>211.415</v>
      </c>
      <c r="Q389" s="12" t="n">
        <v>183.174</v>
      </c>
      <c r="R389" s="12" t="n">
        <v>167.844</v>
      </c>
      <c r="S389" s="12"/>
      <c r="T389" s="8" t="n">
        <f aca="false">SUM(G389:R389)+SUM(G388:R388)+T387</f>
        <v>61658.856</v>
      </c>
      <c r="U389" s="8" t="n">
        <f aca="false">SUM(G388:R389)</f>
        <v>4912.823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4</v>
      </c>
      <c r="G390" s="12" t="n">
        <v>151.214</v>
      </c>
      <c r="H390" s="12" t="n">
        <v>145.833</v>
      </c>
      <c r="I390" s="12" t="n">
        <v>142.86</v>
      </c>
      <c r="J390" s="12" t="n">
        <v>140.896</v>
      </c>
      <c r="K390" s="12" t="n">
        <v>146.379</v>
      </c>
      <c r="L390" s="12" t="n">
        <v>162.924</v>
      </c>
      <c r="M390" s="12" t="n">
        <v>187.864</v>
      </c>
      <c r="N390" s="12" t="n">
        <v>211.578</v>
      </c>
      <c r="O390" s="12" t="n">
        <v>225.911</v>
      </c>
      <c r="P390" s="12" t="n">
        <v>232.528</v>
      </c>
      <c r="Q390" s="12" t="n">
        <v>238.688</v>
      </c>
      <c r="R390" s="12" t="n">
        <v>239.867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41.247</v>
      </c>
      <c r="H391" s="12" t="n">
        <v>244.076</v>
      </c>
      <c r="I391" s="12" t="n">
        <v>243.704</v>
      </c>
      <c r="J391" s="12" t="n">
        <v>239.94</v>
      </c>
      <c r="K391" s="12" t="n">
        <v>238.558</v>
      </c>
      <c r="L391" s="12" t="n">
        <v>236.008</v>
      </c>
      <c r="M391" s="12" t="n">
        <v>230.471</v>
      </c>
      <c r="N391" s="12" t="n">
        <v>226.109</v>
      </c>
      <c r="O391" s="12" t="n">
        <v>231.628</v>
      </c>
      <c r="P391" s="12" t="n">
        <v>223.115</v>
      </c>
      <c r="Q391" s="12" t="n">
        <v>193.925</v>
      </c>
      <c r="R391" s="12" t="n">
        <v>173.221</v>
      </c>
      <c r="S391" s="12"/>
      <c r="T391" s="8" t="n">
        <f aca="false">SUM(G391:R391)+SUM(G390:R390)+T389</f>
        <v>66607.4</v>
      </c>
      <c r="U391" s="8" t="n">
        <f aca="false">SUM(G390:R391)</f>
        <v>4948.544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5</v>
      </c>
      <c r="G392" s="12" t="n">
        <v>155.946</v>
      </c>
      <c r="H392" s="12" t="n">
        <v>150.452</v>
      </c>
      <c r="I392" s="12" t="n">
        <v>147.542</v>
      </c>
      <c r="J392" s="12" t="n">
        <v>145.095</v>
      </c>
      <c r="K392" s="12" t="n">
        <v>150.753</v>
      </c>
      <c r="L392" s="12" t="n">
        <v>161.016</v>
      </c>
      <c r="M392" s="12" t="n">
        <v>186.597</v>
      </c>
      <c r="N392" s="12" t="n">
        <v>213.559</v>
      </c>
      <c r="O392" s="12" t="n">
        <v>231.408</v>
      </c>
      <c r="P392" s="12" t="n">
        <v>241.951</v>
      </c>
      <c r="Q392" s="12" t="n">
        <v>242.272</v>
      </c>
      <c r="R392" s="12" t="n">
        <v>242.392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39.403</v>
      </c>
      <c r="H393" s="12" t="n">
        <v>238.927</v>
      </c>
      <c r="I393" s="12" t="n">
        <v>236.963</v>
      </c>
      <c r="J393" s="12" t="n">
        <v>236.742</v>
      </c>
      <c r="K393" s="12" t="n">
        <v>235.664</v>
      </c>
      <c r="L393" s="12" t="n">
        <v>230.618</v>
      </c>
      <c r="M393" s="12" t="n">
        <v>223.894</v>
      </c>
      <c r="N393" s="12" t="n">
        <v>218.731</v>
      </c>
      <c r="O393" s="12" t="n">
        <v>224.607</v>
      </c>
      <c r="P393" s="12" t="n">
        <v>219.117</v>
      </c>
      <c r="Q393" s="12" t="n">
        <v>196.745</v>
      </c>
      <c r="R393" s="12" t="n">
        <v>177.167</v>
      </c>
      <c r="S393" s="12"/>
      <c r="T393" s="8" t="n">
        <f aca="false">SUM(G393:R393)+SUM(G392:R392)+T391</f>
        <v>71554.961</v>
      </c>
      <c r="U393" s="8" t="n">
        <f aca="false">SUM(G392:R393)</f>
        <v>4947.561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6</v>
      </c>
      <c r="G394" s="12" t="n">
        <v>159.192</v>
      </c>
      <c r="H394" s="12" t="n">
        <v>151.113</v>
      </c>
      <c r="I394" s="12" t="n">
        <v>146.436</v>
      </c>
      <c r="J394" s="12" t="n">
        <v>141.492</v>
      </c>
      <c r="K394" s="12" t="n">
        <v>142.925</v>
      </c>
      <c r="L394" s="12" t="n">
        <v>148.187</v>
      </c>
      <c r="M394" s="12" t="n">
        <v>161.054</v>
      </c>
      <c r="N394" s="12" t="n">
        <v>182.12</v>
      </c>
      <c r="O394" s="12" t="n">
        <v>204.207</v>
      </c>
      <c r="P394" s="12" t="n">
        <v>222.207</v>
      </c>
      <c r="Q394" s="12" t="n">
        <v>227.621</v>
      </c>
      <c r="R394" s="12" t="n">
        <v>238.536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30.345</v>
      </c>
      <c r="H395" s="12" t="n">
        <v>225.239</v>
      </c>
      <c r="I395" s="12" t="n">
        <v>226.011</v>
      </c>
      <c r="J395" s="12" t="n">
        <v>225.431</v>
      </c>
      <c r="K395" s="12" t="n">
        <v>225.57</v>
      </c>
      <c r="L395" s="12" t="n">
        <v>227.462</v>
      </c>
      <c r="M395" s="12" t="n">
        <v>227.616</v>
      </c>
      <c r="N395" s="12" t="n">
        <v>221.952</v>
      </c>
      <c r="O395" s="12" t="n">
        <v>224.397</v>
      </c>
      <c r="P395" s="12" t="n">
        <v>221.018</v>
      </c>
      <c r="Q395" s="12" t="n">
        <v>199.5</v>
      </c>
      <c r="R395" s="12" t="n">
        <v>176.358</v>
      </c>
      <c r="S395" s="12"/>
      <c r="T395" s="8" t="n">
        <f aca="false">SUM(G395:R395)+SUM(G394:R394)+T393</f>
        <v>76310.95</v>
      </c>
      <c r="U395" s="8" t="n">
        <f aca="false">SUM(G394:R395)</f>
        <v>4755.989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7</v>
      </c>
      <c r="G396" s="12" t="n">
        <v>162.155</v>
      </c>
      <c r="H396" s="12" t="n">
        <v>152.574</v>
      </c>
      <c r="I396" s="12" t="n">
        <v>150.767</v>
      </c>
      <c r="J396" s="12" t="n">
        <v>147.587</v>
      </c>
      <c r="K396" s="12" t="n">
        <v>147.235</v>
      </c>
      <c r="L396" s="12" t="n">
        <v>145.761</v>
      </c>
      <c r="M396" s="12" t="n">
        <v>154.284</v>
      </c>
      <c r="N396" s="12" t="n">
        <v>175.062</v>
      </c>
      <c r="O396" s="12" t="n">
        <v>197.023</v>
      </c>
      <c r="P396" s="12" t="n">
        <v>215.574</v>
      </c>
      <c r="Q396" s="12" t="n">
        <v>226.835</v>
      </c>
      <c r="R396" s="12" t="n">
        <v>232.939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35.002</v>
      </c>
      <c r="H397" s="12" t="n">
        <v>233.27</v>
      </c>
      <c r="I397" s="12" t="n">
        <v>229.709</v>
      </c>
      <c r="J397" s="12" t="n">
        <v>228.39</v>
      </c>
      <c r="K397" s="12" t="n">
        <v>228.677</v>
      </c>
      <c r="L397" s="12" t="n">
        <v>230.136</v>
      </c>
      <c r="M397" s="12" t="n">
        <v>227.11</v>
      </c>
      <c r="N397" s="12" t="n">
        <v>225.969</v>
      </c>
      <c r="O397" s="12" t="n">
        <v>231.306</v>
      </c>
      <c r="P397" s="12" t="n">
        <v>224.993</v>
      </c>
      <c r="Q397" s="12" t="n">
        <v>200.991</v>
      </c>
      <c r="R397" s="12" t="n">
        <v>178.342</v>
      </c>
      <c r="S397" s="12"/>
      <c r="T397" s="8" t="n">
        <f aca="false">SUM(G397:R397)+SUM(G396:R396)+T395</f>
        <v>81092.641</v>
      </c>
      <c r="U397" s="8" t="n">
        <f aca="false">SUM(G396:R397)</f>
        <v>4781.691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1</v>
      </c>
      <c r="G398" s="12" t="n">
        <v>166.185</v>
      </c>
      <c r="H398" s="12" t="n">
        <v>159.357</v>
      </c>
      <c r="I398" s="12" t="n">
        <v>155.771</v>
      </c>
      <c r="J398" s="12" t="n">
        <v>154.774</v>
      </c>
      <c r="K398" s="12" t="n">
        <v>161.621</v>
      </c>
      <c r="L398" s="12" t="n">
        <v>172.323</v>
      </c>
      <c r="M398" s="12" t="n">
        <v>197.496</v>
      </c>
      <c r="N398" s="12" t="n">
        <v>222.333</v>
      </c>
      <c r="O398" s="12" t="n">
        <v>240.202</v>
      </c>
      <c r="P398" s="12" t="n">
        <v>253.3</v>
      </c>
      <c r="Q398" s="12" t="n">
        <v>260.14</v>
      </c>
      <c r="R398" s="12" t="n">
        <v>264.35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64.973</v>
      </c>
      <c r="H399" s="12" t="n">
        <v>266.706</v>
      </c>
      <c r="I399" s="12" t="n">
        <v>265.885</v>
      </c>
      <c r="J399" s="12" t="n">
        <v>263.182</v>
      </c>
      <c r="K399" s="12" t="n">
        <v>260.973</v>
      </c>
      <c r="L399" s="12" t="n">
        <v>260.164</v>
      </c>
      <c r="M399" s="12" t="n">
        <v>254.27</v>
      </c>
      <c r="N399" s="12" t="n">
        <v>252.235</v>
      </c>
      <c r="O399" s="12" t="n">
        <v>253.899</v>
      </c>
      <c r="P399" s="12" t="n">
        <v>239.524</v>
      </c>
      <c r="Q399" s="12" t="n">
        <v>212.307</v>
      </c>
      <c r="R399" s="12" t="n">
        <v>186.737</v>
      </c>
      <c r="S399" s="12"/>
      <c r="T399" s="8" t="n">
        <f aca="false">SUM(G399:R399)+SUM(G398:R398)+T397</f>
        <v>86481.348</v>
      </c>
      <c r="U399" s="8" t="n">
        <f aca="false">SUM(G398:R399)</f>
        <v>5388.707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2</v>
      </c>
      <c r="G400" s="12" t="n">
        <v>171.903</v>
      </c>
      <c r="H400" s="12" t="n">
        <v>163.118</v>
      </c>
      <c r="I400" s="12" t="n">
        <v>160.069</v>
      </c>
      <c r="J400" s="12" t="n">
        <v>157.42</v>
      </c>
      <c r="K400" s="12" t="n">
        <v>166.121</v>
      </c>
      <c r="L400" s="12" t="n">
        <v>182.214</v>
      </c>
      <c r="M400" s="12" t="n">
        <v>208.559</v>
      </c>
      <c r="N400" s="12" t="n">
        <v>231.649</v>
      </c>
      <c r="O400" s="12" t="n">
        <v>247.806</v>
      </c>
      <c r="P400" s="12" t="n">
        <v>258.062</v>
      </c>
      <c r="Q400" s="12" t="n">
        <v>266.785</v>
      </c>
      <c r="R400" s="12" t="n">
        <v>272.821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75.399</v>
      </c>
      <c r="H401" s="12" t="n">
        <v>278.928</v>
      </c>
      <c r="I401" s="12" t="n">
        <v>282.267</v>
      </c>
      <c r="J401" s="12" t="n">
        <v>279.215</v>
      </c>
      <c r="K401" s="12" t="n">
        <v>274.89</v>
      </c>
      <c r="L401" s="12" t="n">
        <v>272.439</v>
      </c>
      <c r="M401" s="12" t="n">
        <v>268.1</v>
      </c>
      <c r="N401" s="12" t="n">
        <v>259.383</v>
      </c>
      <c r="O401" s="12" t="n">
        <v>260.897</v>
      </c>
      <c r="P401" s="12" t="n">
        <v>247.757</v>
      </c>
      <c r="Q401" s="12" t="n">
        <v>219.18</v>
      </c>
      <c r="R401" s="12" t="n">
        <v>194.658</v>
      </c>
      <c r="S401" s="12"/>
      <c r="T401" s="8" t="n">
        <f aca="false">SUM(G401:R401)+SUM(G400:R400)+T399</f>
        <v>92080.988</v>
      </c>
      <c r="U401" s="8" t="n">
        <f aca="false">SUM(G400:R401)</f>
        <v>5599.64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3</v>
      </c>
      <c r="G402" s="12" t="n">
        <v>180.128</v>
      </c>
      <c r="H402" s="12" t="n">
        <v>170.13</v>
      </c>
      <c r="I402" s="12" t="n">
        <v>176.981</v>
      </c>
      <c r="J402" s="12" t="n">
        <v>175.492</v>
      </c>
      <c r="K402" s="12" t="n">
        <v>176.882</v>
      </c>
      <c r="L402" s="12" t="n">
        <v>186.074</v>
      </c>
      <c r="M402" s="12" t="n">
        <v>216.437</v>
      </c>
      <c r="N402" s="12" t="n">
        <v>244.542</v>
      </c>
      <c r="O402" s="12" t="n">
        <v>264.778</v>
      </c>
      <c r="P402" s="12" t="n">
        <v>277.716</v>
      </c>
      <c r="Q402" s="12" t="n">
        <v>284.678</v>
      </c>
      <c r="R402" s="12" t="n">
        <v>288.398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88.182</v>
      </c>
      <c r="H403" s="12" t="n">
        <v>290.365</v>
      </c>
      <c r="I403" s="12" t="n">
        <v>288.054</v>
      </c>
      <c r="J403" s="12" t="n">
        <v>287.263</v>
      </c>
      <c r="K403" s="12" t="n">
        <v>284.024</v>
      </c>
      <c r="L403" s="12" t="n">
        <v>278.791</v>
      </c>
      <c r="M403" s="12" t="n">
        <v>273.509</v>
      </c>
      <c r="N403" s="12" t="n">
        <v>264.487</v>
      </c>
      <c r="O403" s="12" t="n">
        <v>265.682</v>
      </c>
      <c r="P403" s="12" t="n">
        <v>258.604</v>
      </c>
      <c r="Q403" s="12" t="n">
        <v>225.874</v>
      </c>
      <c r="R403" s="12" t="n">
        <v>199.83</v>
      </c>
      <c r="S403" s="12"/>
      <c r="T403" s="8" t="n">
        <f aca="false">SUM(G403:R403)+SUM(G402:R402)+T401</f>
        <v>97927.889</v>
      </c>
      <c r="U403" s="8" t="n">
        <f aca="false">SUM(G402:R403)</f>
        <v>5846.901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4</v>
      </c>
      <c r="G404" s="12" t="n">
        <v>181.569</v>
      </c>
      <c r="H404" s="12" t="n">
        <v>175.063</v>
      </c>
      <c r="I404" s="12" t="n">
        <v>170.808</v>
      </c>
      <c r="J404" s="12" t="n">
        <v>169.294</v>
      </c>
      <c r="K404" s="12" t="n">
        <v>171.454</v>
      </c>
      <c r="L404" s="12" t="n">
        <v>182.83</v>
      </c>
      <c r="M404" s="12" t="n">
        <v>206.585</v>
      </c>
      <c r="N404" s="12" t="n">
        <v>235.957</v>
      </c>
      <c r="O404" s="12" t="n">
        <v>251.99</v>
      </c>
      <c r="P404" s="12" t="n">
        <v>263.98</v>
      </c>
      <c r="Q404" s="12" t="n">
        <v>269.043</v>
      </c>
      <c r="R404" s="12" t="n">
        <v>270.497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71.417</v>
      </c>
      <c r="H405" s="12" t="n">
        <v>269.53</v>
      </c>
      <c r="I405" s="12" t="n">
        <v>269.619</v>
      </c>
      <c r="J405" s="12" t="n">
        <v>271.637</v>
      </c>
      <c r="K405" s="12" t="n">
        <v>268.302</v>
      </c>
      <c r="L405" s="12" t="n">
        <v>265.853</v>
      </c>
      <c r="M405" s="12" t="n">
        <v>258.93</v>
      </c>
      <c r="N405" s="12" t="n">
        <v>256.245</v>
      </c>
      <c r="O405" s="12" t="n">
        <v>259.599</v>
      </c>
      <c r="P405" s="12" t="n">
        <v>249.415</v>
      </c>
      <c r="Q405" s="12" t="n">
        <v>218.575</v>
      </c>
      <c r="R405" s="12" t="n">
        <v>193.395</v>
      </c>
      <c r="S405" s="12"/>
      <c r="T405" s="8" t="n">
        <f aca="false">SUM(G405:R405)+SUM(G404:R404)+T403</f>
        <v>103529.476</v>
      </c>
      <c r="U405" s="8" t="n">
        <f aca="false">SUM(G404:R405)</f>
        <v>5601.587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5</v>
      </c>
      <c r="G406" s="12" t="n">
        <v>173.469</v>
      </c>
      <c r="H406" s="12" t="n">
        <v>168.727</v>
      </c>
      <c r="I406" s="12" t="n">
        <v>166.285</v>
      </c>
      <c r="J406" s="12" t="n">
        <v>164.254</v>
      </c>
      <c r="K406" s="12" t="n">
        <v>170.073</v>
      </c>
      <c r="L406" s="12" t="n">
        <v>176.781</v>
      </c>
      <c r="M406" s="12" t="n">
        <v>204.078</v>
      </c>
      <c r="N406" s="12" t="n">
        <v>232.651</v>
      </c>
      <c r="O406" s="12" t="n">
        <v>250.044</v>
      </c>
      <c r="P406" s="12" t="n">
        <v>264.753</v>
      </c>
      <c r="Q406" s="12" t="n">
        <v>277.893</v>
      </c>
      <c r="R406" s="12" t="n">
        <v>284.801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83.984</v>
      </c>
      <c r="H407" s="12" t="n">
        <v>284.642</v>
      </c>
      <c r="I407" s="12" t="n">
        <v>282.771</v>
      </c>
      <c r="J407" s="12" t="n">
        <v>279.202</v>
      </c>
      <c r="K407" s="12" t="n">
        <v>277.236</v>
      </c>
      <c r="L407" s="12" t="n">
        <v>271.933</v>
      </c>
      <c r="M407" s="12" t="n">
        <v>265.805</v>
      </c>
      <c r="N407" s="12" t="n">
        <v>258.996</v>
      </c>
      <c r="O407" s="12" t="n">
        <v>258.691</v>
      </c>
      <c r="P407" s="12" t="n">
        <v>247.529</v>
      </c>
      <c r="Q407" s="12" t="n">
        <v>222.886</v>
      </c>
      <c r="R407" s="12" t="n">
        <v>199.881</v>
      </c>
      <c r="S407" s="12"/>
      <c r="T407" s="8" t="n">
        <f aca="false">SUM(G407:R407)+SUM(G406:R406)+T405</f>
        <v>109196.841</v>
      </c>
      <c r="U407" s="8" t="n">
        <f aca="false">SUM(G406:R407)</f>
        <v>5667.365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6</v>
      </c>
      <c r="G408" s="12" t="n">
        <v>180.975</v>
      </c>
      <c r="H408" s="12" t="n">
        <v>170.804</v>
      </c>
      <c r="I408" s="12" t="n">
        <v>166.071</v>
      </c>
      <c r="J408" s="12" t="n">
        <v>164.422</v>
      </c>
      <c r="K408" s="12" t="n">
        <v>170.278</v>
      </c>
      <c r="L408" s="12" t="n">
        <v>170.296</v>
      </c>
      <c r="M408" s="12" t="n">
        <v>179.006</v>
      </c>
      <c r="N408" s="12" t="n">
        <v>202.354</v>
      </c>
      <c r="O408" s="12" t="n">
        <v>219.657</v>
      </c>
      <c r="P408" s="12" t="n">
        <v>235.258</v>
      </c>
      <c r="Q408" s="12" t="n">
        <v>236.365</v>
      </c>
      <c r="R408" s="12" t="n">
        <v>236.528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33.889</v>
      </c>
      <c r="H409" s="12" t="n">
        <v>229.126</v>
      </c>
      <c r="I409" s="12" t="n">
        <v>224.825</v>
      </c>
      <c r="J409" s="12" t="n">
        <v>222.405</v>
      </c>
      <c r="K409" s="12" t="n">
        <v>222.209</v>
      </c>
      <c r="L409" s="12" t="n">
        <v>225.675</v>
      </c>
      <c r="M409" s="12" t="n">
        <v>221.517</v>
      </c>
      <c r="N409" s="12" t="n">
        <v>217.52</v>
      </c>
      <c r="O409" s="12" t="n">
        <v>221.895</v>
      </c>
      <c r="P409" s="12" t="n">
        <v>214.942</v>
      </c>
      <c r="Q409" s="12" t="n">
        <v>194.543</v>
      </c>
      <c r="R409" s="12" t="n">
        <v>174.92</v>
      </c>
      <c r="S409" s="12"/>
      <c r="T409" s="8" t="n">
        <f aca="false">SUM(G409:R409)+SUM(G408:R408)+T407</f>
        <v>114132.321</v>
      </c>
      <c r="U409" s="8" t="n">
        <f aca="false">SUM(G408:R409)</f>
        <v>4935.48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7</v>
      </c>
      <c r="G410" s="12" t="n">
        <v>158.817</v>
      </c>
      <c r="H410" s="12" t="n">
        <v>149.21</v>
      </c>
      <c r="I410" s="12" t="n">
        <v>146.961</v>
      </c>
      <c r="J410" s="12" t="n">
        <v>145.38</v>
      </c>
      <c r="K410" s="12" t="n">
        <v>146.546</v>
      </c>
      <c r="L410" s="12" t="n">
        <v>144.995</v>
      </c>
      <c r="M410" s="12" t="n">
        <v>153.163</v>
      </c>
      <c r="N410" s="12" t="n">
        <v>173.714</v>
      </c>
      <c r="O410" s="12" t="n">
        <v>195.167</v>
      </c>
      <c r="P410" s="12" t="n">
        <v>206.519</v>
      </c>
      <c r="Q410" s="12" t="n">
        <v>211.212</v>
      </c>
      <c r="R410" s="12" t="n">
        <v>212.642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11.104</v>
      </c>
      <c r="H411" s="12" t="n">
        <v>209.505</v>
      </c>
      <c r="I411" s="12" t="n">
        <v>207.6</v>
      </c>
      <c r="J411" s="12" t="n">
        <v>207.117</v>
      </c>
      <c r="K411" s="12" t="n">
        <v>212.095</v>
      </c>
      <c r="L411" s="12" t="n">
        <v>215.398</v>
      </c>
      <c r="M411" s="12" t="n">
        <v>214.932</v>
      </c>
      <c r="N411" s="12" t="n">
        <v>213.122</v>
      </c>
      <c r="O411" s="12" t="n">
        <v>222.648</v>
      </c>
      <c r="P411" s="12" t="n">
        <v>215.3</v>
      </c>
      <c r="Q411" s="12" t="n">
        <v>192.634</v>
      </c>
      <c r="R411" s="12" t="n">
        <v>171.919</v>
      </c>
      <c r="S411" s="12"/>
      <c r="T411" s="8" t="n">
        <f aca="false">SUM(G411:R411)+SUM(G410:R410)+T409</f>
        <v>118670.021</v>
      </c>
      <c r="U411" s="8" t="n">
        <f aca="false">SUM(G410:R411)</f>
        <v>4537.7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1</v>
      </c>
      <c r="G412" s="12" t="n">
        <v>157.032</v>
      </c>
      <c r="H412" s="12" t="n">
        <v>150.821</v>
      </c>
      <c r="I412" s="12" t="n">
        <v>149.31</v>
      </c>
      <c r="J412" s="12" t="n">
        <v>148.772</v>
      </c>
      <c r="K412" s="12" t="n">
        <v>158.381</v>
      </c>
      <c r="L412" s="12" t="n">
        <v>167.553</v>
      </c>
      <c r="M412" s="12" t="n">
        <v>185.504</v>
      </c>
      <c r="N412" s="12" t="n">
        <v>205.921</v>
      </c>
      <c r="O412" s="12" t="n">
        <v>225.267</v>
      </c>
      <c r="P412" s="12" t="n">
        <v>237.198</v>
      </c>
      <c r="Q412" s="12" t="n">
        <v>244.175</v>
      </c>
      <c r="R412" s="12" t="n">
        <v>244.86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45.854</v>
      </c>
      <c r="H413" s="12" t="n">
        <v>243.141</v>
      </c>
      <c r="I413" s="12" t="n">
        <v>238.179</v>
      </c>
      <c r="J413" s="12" t="n">
        <v>236.908</v>
      </c>
      <c r="K413" s="12" t="n">
        <v>235.475</v>
      </c>
      <c r="L413" s="12" t="n">
        <v>235.785</v>
      </c>
      <c r="M413" s="12" t="n">
        <v>237.348</v>
      </c>
      <c r="N413" s="12" t="n">
        <v>232.492</v>
      </c>
      <c r="O413" s="12" t="n">
        <v>236.543</v>
      </c>
      <c r="P413" s="12" t="n">
        <v>227.43</v>
      </c>
      <c r="Q413" s="12" t="n">
        <v>200.171</v>
      </c>
      <c r="R413" s="12" t="n">
        <v>178.505</v>
      </c>
      <c r="S413" s="12"/>
      <c r="T413" s="8" t="n">
        <f aca="false">SUM(G413:R413)+SUM(G412:R412)+T411</f>
        <v>123692.646</v>
      </c>
      <c r="U413" s="8" t="n">
        <f aca="false">SUM(G412:R413)</f>
        <v>5022.625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2</v>
      </c>
      <c r="G414" s="12" t="n">
        <v>163.962</v>
      </c>
      <c r="H414" s="12" t="n">
        <v>155.32</v>
      </c>
      <c r="I414" s="12" t="n">
        <v>156.096</v>
      </c>
      <c r="J414" s="12" t="n">
        <v>156.665</v>
      </c>
      <c r="K414" s="12" t="n">
        <v>162.441</v>
      </c>
      <c r="L414" s="12" t="n">
        <v>175.237</v>
      </c>
      <c r="M414" s="12" t="n">
        <v>197.241</v>
      </c>
      <c r="N414" s="12" t="n">
        <v>224.685</v>
      </c>
      <c r="O414" s="12" t="n">
        <v>243.879</v>
      </c>
      <c r="P414" s="12" t="n">
        <v>261.496</v>
      </c>
      <c r="Q414" s="12" t="n">
        <v>266.772</v>
      </c>
      <c r="R414" s="12" t="n">
        <v>273.463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74.01</v>
      </c>
      <c r="H415" s="12" t="n">
        <v>270.378</v>
      </c>
      <c r="I415" s="12" t="n">
        <v>271.62</v>
      </c>
      <c r="J415" s="12" t="n">
        <v>268.858</v>
      </c>
      <c r="K415" s="12" t="n">
        <v>268.449</v>
      </c>
      <c r="L415" s="12" t="n">
        <v>263.786</v>
      </c>
      <c r="M415" s="12" t="n">
        <v>256.507</v>
      </c>
      <c r="N415" s="12" t="n">
        <v>249.579</v>
      </c>
      <c r="O415" s="12" t="n">
        <v>253.257</v>
      </c>
      <c r="P415" s="12" t="n">
        <v>240.396</v>
      </c>
      <c r="Q415" s="12" t="n">
        <v>215.459</v>
      </c>
      <c r="R415" s="12" t="n">
        <v>190.879</v>
      </c>
      <c r="S415" s="12"/>
      <c r="T415" s="8" t="n">
        <f aca="false">SUM(G415:R415)+SUM(G414:R414)+T413</f>
        <v>129153.081</v>
      </c>
      <c r="U415" s="8" t="n">
        <f aca="false">SUM(G414:R415)</f>
        <v>5460.435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3</v>
      </c>
      <c r="G416" s="12" t="n">
        <v>177.281</v>
      </c>
      <c r="H416" s="12" t="n">
        <v>169.341</v>
      </c>
      <c r="I416" s="12" t="n">
        <v>170</v>
      </c>
      <c r="J416" s="12" t="n">
        <v>170.851</v>
      </c>
      <c r="K416" s="12" t="n">
        <v>174.769</v>
      </c>
      <c r="L416" s="12" t="n">
        <v>190.474</v>
      </c>
      <c r="M416" s="12" t="n">
        <v>211.188</v>
      </c>
      <c r="N416" s="12" t="n">
        <v>237.598</v>
      </c>
      <c r="O416" s="12" t="n">
        <v>259.121</v>
      </c>
      <c r="P416" s="12" t="n">
        <v>273.578</v>
      </c>
      <c r="Q416" s="12" t="n">
        <v>283.132</v>
      </c>
      <c r="R416" s="12" t="n">
        <v>283.877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85.486</v>
      </c>
      <c r="H417" s="12" t="n">
        <v>286.601</v>
      </c>
      <c r="I417" s="12" t="n">
        <v>283.258</v>
      </c>
      <c r="J417" s="12" t="n">
        <v>277.626</v>
      </c>
      <c r="K417" s="12" t="n">
        <v>273.146</v>
      </c>
      <c r="L417" s="12" t="n">
        <v>270.864</v>
      </c>
      <c r="M417" s="12" t="n">
        <v>224.299</v>
      </c>
      <c r="N417" s="12" t="n">
        <v>200.279</v>
      </c>
      <c r="O417" s="12" t="n">
        <v>197.337</v>
      </c>
      <c r="P417" s="12" t="n">
        <v>184.021</v>
      </c>
      <c r="Q417" s="12" t="n">
        <v>167.724</v>
      </c>
      <c r="R417" s="12" t="n">
        <v>185.398</v>
      </c>
      <c r="S417" s="12"/>
      <c r="T417" s="8" t="n">
        <f aca="false">SUM(G417:R417)+SUM(G416:R416)+T415</f>
        <v>134590.33</v>
      </c>
      <c r="U417" s="8" t="n">
        <f aca="false">SUM(G416:R417)</f>
        <v>5437.249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4</v>
      </c>
      <c r="G418" s="12" t="n">
        <v>170.168</v>
      </c>
      <c r="H418" s="12" t="n">
        <v>163.476</v>
      </c>
      <c r="I418" s="12" t="n">
        <v>161.697</v>
      </c>
      <c r="J418" s="12" t="n">
        <v>153.684</v>
      </c>
      <c r="K418" s="12" t="n">
        <v>165.142</v>
      </c>
      <c r="L418" s="12" t="n">
        <v>172.523</v>
      </c>
      <c r="M418" s="12" t="n">
        <v>202.464</v>
      </c>
      <c r="N418" s="12" t="n">
        <v>226.358</v>
      </c>
      <c r="O418" s="12" t="n">
        <v>240.312</v>
      </c>
      <c r="P418" s="12" t="n">
        <v>249.219</v>
      </c>
      <c r="Q418" s="12" t="n">
        <v>250.274</v>
      </c>
      <c r="R418" s="12" t="n">
        <v>249.297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46.627</v>
      </c>
      <c r="H419" s="12" t="n">
        <v>243.937</v>
      </c>
      <c r="I419" s="12" t="n">
        <v>244.621</v>
      </c>
      <c r="J419" s="12" t="n">
        <v>242.506</v>
      </c>
      <c r="K419" s="12" t="n">
        <v>237.585</v>
      </c>
      <c r="L419" s="12" t="n">
        <v>237.417</v>
      </c>
      <c r="M419" s="12" t="n">
        <v>233.245</v>
      </c>
      <c r="N419" s="12" t="n">
        <v>223.823</v>
      </c>
      <c r="O419" s="12" t="n">
        <v>228.524</v>
      </c>
      <c r="P419" s="12" t="n">
        <v>218.913</v>
      </c>
      <c r="Q419" s="12" t="n">
        <v>191.179</v>
      </c>
      <c r="R419" s="12" t="n">
        <v>171.628</v>
      </c>
      <c r="S419" s="12"/>
      <c r="T419" s="8" t="n">
        <f aca="false">SUM(G419:R419)+SUM(G418:R418)+T417</f>
        <v>139714.949</v>
      </c>
      <c r="U419" s="8" t="n">
        <f aca="false">SUM(G418:R419)</f>
        <v>5124.619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5</v>
      </c>
      <c r="G420" s="12" t="n">
        <v>158.719</v>
      </c>
      <c r="H420" s="12" t="n">
        <v>147.977</v>
      </c>
      <c r="I420" s="12" t="n">
        <v>147.481</v>
      </c>
      <c r="J420" s="12" t="n">
        <v>148.76</v>
      </c>
      <c r="K420" s="12" t="n">
        <v>155.748</v>
      </c>
      <c r="L420" s="12" t="n">
        <v>166.553</v>
      </c>
      <c r="M420" s="12" t="n">
        <v>185.057</v>
      </c>
      <c r="N420" s="12" t="n">
        <v>214.972</v>
      </c>
      <c r="O420" s="12" t="n">
        <v>230.274</v>
      </c>
      <c r="P420" s="12" t="n">
        <v>236.184</v>
      </c>
      <c r="Q420" s="12" t="n">
        <v>241.857</v>
      </c>
      <c r="R420" s="12" t="n">
        <v>242.298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42.076</v>
      </c>
      <c r="H421" s="12" t="n">
        <v>239.405</v>
      </c>
      <c r="I421" s="12" t="n">
        <v>243.177</v>
      </c>
      <c r="J421" s="12" t="n">
        <v>239.538</v>
      </c>
      <c r="K421" s="12" t="n">
        <v>239.404</v>
      </c>
      <c r="L421" s="12" t="n">
        <v>235.746</v>
      </c>
      <c r="M421" s="12" t="n">
        <v>229.556</v>
      </c>
      <c r="N421" s="12" t="n">
        <v>226.879</v>
      </c>
      <c r="O421" s="12" t="n">
        <v>231.297</v>
      </c>
      <c r="P421" s="12" t="n">
        <v>223.49</v>
      </c>
      <c r="Q421" s="12" t="n">
        <v>197.254</v>
      </c>
      <c r="R421" s="12" t="n">
        <v>180.39</v>
      </c>
      <c r="S421" s="12"/>
      <c r="T421" s="8" t="n">
        <f aca="false">SUM(G421:R421)+SUM(G420:R420)+T419</f>
        <v>144719.041</v>
      </c>
      <c r="U421" s="8" t="n">
        <f aca="false">SUM(G420:R421)</f>
        <v>5004.092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6</v>
      </c>
      <c r="G422" s="12" t="n">
        <v>162.929</v>
      </c>
      <c r="H422" s="12" t="n">
        <v>154.861</v>
      </c>
      <c r="I422" s="12" t="n">
        <v>151.087</v>
      </c>
      <c r="J422" s="12" t="n">
        <v>149.532</v>
      </c>
      <c r="K422" s="12" t="n">
        <v>151.321</v>
      </c>
      <c r="L422" s="12" t="n">
        <v>155.422</v>
      </c>
      <c r="M422" s="12" t="n">
        <v>165.748</v>
      </c>
      <c r="N422" s="12" t="n">
        <v>191.358</v>
      </c>
      <c r="O422" s="12" t="n">
        <v>208.822</v>
      </c>
      <c r="P422" s="12" t="n">
        <v>220.084</v>
      </c>
      <c r="Q422" s="12" t="n">
        <v>222.679</v>
      </c>
      <c r="R422" s="12" t="n">
        <v>221.667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17.209</v>
      </c>
      <c r="H423" s="12" t="n">
        <v>211.38</v>
      </c>
      <c r="I423" s="12" t="n">
        <v>209.286</v>
      </c>
      <c r="J423" s="12" t="n">
        <v>209.008</v>
      </c>
      <c r="K423" s="12" t="n">
        <v>211.454</v>
      </c>
      <c r="L423" s="12" t="n">
        <v>213.387</v>
      </c>
      <c r="M423" s="12" t="n">
        <v>211.35</v>
      </c>
      <c r="N423" s="12" t="n">
        <v>218.877</v>
      </c>
      <c r="O423" s="12" t="n">
        <v>221.261</v>
      </c>
      <c r="P423" s="12" t="n">
        <v>208.479</v>
      </c>
      <c r="Q423" s="12" t="n">
        <v>186.683</v>
      </c>
      <c r="R423" s="12" t="n">
        <v>169.215</v>
      </c>
      <c r="S423" s="12"/>
      <c r="T423" s="8" t="n">
        <f aca="false">SUM(G423:R423)+SUM(G422:R422)+T421</f>
        <v>149362.14</v>
      </c>
      <c r="U423" s="8" t="n">
        <f aca="false">SUM(G422:R423)</f>
        <v>4643.099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7</v>
      </c>
      <c r="G424" s="12" t="n">
        <v>155.764</v>
      </c>
      <c r="H424" s="12" t="n">
        <v>144.565</v>
      </c>
      <c r="I424" s="12" t="n">
        <v>140.701</v>
      </c>
      <c r="J424" s="12" t="n">
        <v>138.023</v>
      </c>
      <c r="K424" s="12" t="n">
        <v>137.676</v>
      </c>
      <c r="L424" s="12" t="n">
        <v>137.346</v>
      </c>
      <c r="M424" s="12" t="n">
        <v>144.101</v>
      </c>
      <c r="N424" s="12" t="n">
        <v>166.158</v>
      </c>
      <c r="O424" s="12" t="n">
        <v>185.936</v>
      </c>
      <c r="P424" s="12" t="n">
        <v>197.378</v>
      </c>
      <c r="Q424" s="12" t="n">
        <v>199.439</v>
      </c>
      <c r="R424" s="12" t="n">
        <v>202.706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03.611</v>
      </c>
      <c r="H425" s="12" t="n">
        <v>198.874</v>
      </c>
      <c r="I425" s="12" t="n">
        <v>197.514</v>
      </c>
      <c r="J425" s="12" t="n">
        <v>198.945</v>
      </c>
      <c r="K425" s="12" t="n">
        <v>202.884</v>
      </c>
      <c r="L425" s="12" t="n">
        <v>205.961</v>
      </c>
      <c r="M425" s="12" t="n">
        <v>206.065</v>
      </c>
      <c r="N425" s="12" t="n">
        <v>207.558</v>
      </c>
      <c r="O425" s="12" t="n">
        <v>213.866</v>
      </c>
      <c r="P425" s="12" t="n">
        <v>203.321</v>
      </c>
      <c r="Q425" s="12" t="n">
        <v>180.246</v>
      </c>
      <c r="R425" s="12" t="n">
        <v>153.33</v>
      </c>
      <c r="S425" s="12"/>
      <c r="T425" s="8" t="n">
        <f aca="false">SUM(G425:R425)+SUM(G424:R424)+T423</f>
        <v>153684.108</v>
      </c>
      <c r="U425" s="8" t="n">
        <f aca="false">SUM(G424:R425)</f>
        <v>4321.968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1</v>
      </c>
      <c r="G426" s="12" t="n">
        <v>154.608</v>
      </c>
      <c r="H426" s="12" t="n">
        <v>146.921</v>
      </c>
      <c r="I426" s="12" t="n">
        <v>144.468</v>
      </c>
      <c r="J426" s="12" t="n">
        <v>145.82</v>
      </c>
      <c r="K426" s="12" t="n">
        <v>154.313</v>
      </c>
      <c r="L426" s="12" t="n">
        <v>167.851</v>
      </c>
      <c r="M426" s="12" t="n">
        <v>186.104</v>
      </c>
      <c r="N426" s="12" t="n">
        <v>213.847</v>
      </c>
      <c r="O426" s="12" t="n">
        <v>229.329</v>
      </c>
      <c r="P426" s="12" t="n">
        <v>239.194</v>
      </c>
      <c r="Q426" s="12" t="n">
        <v>246.438</v>
      </c>
      <c r="R426" s="12" t="n">
        <v>245.956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43.322</v>
      </c>
      <c r="H427" s="12" t="n">
        <v>242.319</v>
      </c>
      <c r="I427" s="12" t="n">
        <v>239.76</v>
      </c>
      <c r="J427" s="12" t="n">
        <v>235.05</v>
      </c>
      <c r="K427" s="12" t="n">
        <v>234.411</v>
      </c>
      <c r="L427" s="12" t="n">
        <v>232.858</v>
      </c>
      <c r="M427" s="12" t="n">
        <v>227.184</v>
      </c>
      <c r="N427" s="12" t="n">
        <v>224.646</v>
      </c>
      <c r="O427" s="12" t="n">
        <v>227.995</v>
      </c>
      <c r="P427" s="12" t="n">
        <v>212.084</v>
      </c>
      <c r="Q427" s="12" t="n">
        <v>189.134</v>
      </c>
      <c r="R427" s="12" t="n">
        <v>172.498</v>
      </c>
      <c r="S427" s="12"/>
      <c r="T427" s="8" t="n">
        <f aca="false">SUM(G427:R427)+SUM(G426:R426)</f>
        <v>4956.11</v>
      </c>
      <c r="U427" s="8" t="n">
        <f aca="false">SUM(G426:R427)</f>
        <v>4956.11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2</v>
      </c>
      <c r="G428" s="12" t="n">
        <v>159.234</v>
      </c>
      <c r="H428" s="12" t="n">
        <v>157.103</v>
      </c>
      <c r="I428" s="12" t="n">
        <v>154.776</v>
      </c>
      <c r="J428" s="12" t="n">
        <v>155.357</v>
      </c>
      <c r="K428" s="12" t="n">
        <v>156.18</v>
      </c>
      <c r="L428" s="12" t="n">
        <v>165.978</v>
      </c>
      <c r="M428" s="12" t="n">
        <v>192.44</v>
      </c>
      <c r="N428" s="12" t="n">
        <v>217.015</v>
      </c>
      <c r="O428" s="12" t="n">
        <v>238.065</v>
      </c>
      <c r="P428" s="12" t="n">
        <v>249.792</v>
      </c>
      <c r="Q428" s="12" t="n">
        <v>258.965</v>
      </c>
      <c r="R428" s="12" t="n">
        <v>260.528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60.235</v>
      </c>
      <c r="H429" s="12" t="n">
        <v>254.544</v>
      </c>
      <c r="I429" s="12" t="n">
        <v>235.483</v>
      </c>
      <c r="J429" s="12" t="n">
        <v>242.581</v>
      </c>
      <c r="K429" s="12" t="n">
        <v>241.083</v>
      </c>
      <c r="L429" s="12" t="n">
        <v>243.288</v>
      </c>
      <c r="M429" s="12" t="n">
        <v>241.003</v>
      </c>
      <c r="N429" s="12" t="n">
        <v>237.789</v>
      </c>
      <c r="O429" s="12" t="n">
        <v>237.296</v>
      </c>
      <c r="P429" s="12" t="n">
        <v>221.241</v>
      </c>
      <c r="Q429" s="12" t="n">
        <v>195.463</v>
      </c>
      <c r="R429" s="12" t="n">
        <v>171.491</v>
      </c>
      <c r="S429" s="12"/>
      <c r="T429" s="8" t="n">
        <f aca="false">SUM(G429:R429)+SUM(G428:R428)+T427</f>
        <v>10103.04</v>
      </c>
      <c r="U429" s="8" t="n">
        <f aca="false">SUM(G428:R429)</f>
        <v>5146.93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3</v>
      </c>
      <c r="G430" s="12" t="n">
        <v>158.012</v>
      </c>
      <c r="H430" s="12" t="n">
        <v>146.685</v>
      </c>
      <c r="I430" s="12" t="n">
        <v>141.527</v>
      </c>
      <c r="J430" s="12" t="n">
        <v>144.329</v>
      </c>
      <c r="K430" s="12" t="n">
        <v>153.233</v>
      </c>
      <c r="L430" s="12" t="n">
        <v>164.204</v>
      </c>
      <c r="M430" s="12" t="n">
        <v>188.784</v>
      </c>
      <c r="N430" s="12" t="n">
        <v>215.603</v>
      </c>
      <c r="O430" s="12" t="n">
        <v>236.318</v>
      </c>
      <c r="P430" s="12" t="n">
        <v>246.247</v>
      </c>
      <c r="Q430" s="12" t="n">
        <v>252.461</v>
      </c>
      <c r="R430" s="12" t="n">
        <v>249.062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48.457</v>
      </c>
      <c r="H431" s="12" t="n">
        <v>248.205</v>
      </c>
      <c r="I431" s="12" t="n">
        <v>244.587</v>
      </c>
      <c r="J431" s="12" t="n">
        <v>243.931</v>
      </c>
      <c r="K431" s="12" t="n">
        <v>240.309</v>
      </c>
      <c r="L431" s="12" t="n">
        <v>238.901</v>
      </c>
      <c r="M431" s="12" t="n">
        <v>233.273</v>
      </c>
      <c r="N431" s="12" t="n">
        <v>228.229</v>
      </c>
      <c r="O431" s="12" t="n">
        <v>233.837</v>
      </c>
      <c r="P431" s="12" t="n">
        <v>225.677</v>
      </c>
      <c r="Q431" s="12" t="n">
        <v>197.471</v>
      </c>
      <c r="R431" s="12" t="n">
        <v>178.673</v>
      </c>
      <c r="S431" s="12"/>
      <c r="T431" s="8" t="n">
        <f aca="false">SUM(G431:R431)+SUM(G430:R430)+T429</f>
        <v>15161.055</v>
      </c>
      <c r="U431" s="8" t="n">
        <f aca="false">SUM(G430:R431)</f>
        <v>5058.015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4</v>
      </c>
      <c r="G432" s="12" t="n">
        <v>160.057</v>
      </c>
      <c r="H432" s="12" t="n">
        <v>152.898</v>
      </c>
      <c r="I432" s="12" t="n">
        <v>147.474</v>
      </c>
      <c r="J432" s="12" t="n">
        <v>145.498</v>
      </c>
      <c r="K432" s="12" t="n">
        <v>149.479</v>
      </c>
      <c r="L432" s="12" t="n">
        <v>159.966</v>
      </c>
      <c r="M432" s="12" t="n">
        <v>184.868</v>
      </c>
      <c r="N432" s="12" t="n">
        <v>213.03</v>
      </c>
      <c r="O432" s="12" t="n">
        <v>227.824</v>
      </c>
      <c r="P432" s="12" t="n">
        <v>238.031</v>
      </c>
      <c r="Q432" s="12" t="n">
        <v>243.764</v>
      </c>
      <c r="R432" s="12" t="n">
        <v>242.917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48.872</v>
      </c>
      <c r="H433" s="12" t="n">
        <v>251.512</v>
      </c>
      <c r="I433" s="12" t="n">
        <v>250.094</v>
      </c>
      <c r="J433" s="12" t="n">
        <v>247.741</v>
      </c>
      <c r="K433" s="12" t="n">
        <v>242.538</v>
      </c>
      <c r="L433" s="12" t="n">
        <v>238.514</v>
      </c>
      <c r="M433" s="12" t="n">
        <v>229.486</v>
      </c>
      <c r="N433" s="12" t="n">
        <v>224.923</v>
      </c>
      <c r="O433" s="12" t="n">
        <v>232.798</v>
      </c>
      <c r="P433" s="12" t="n">
        <v>224.337</v>
      </c>
      <c r="Q433" s="12" t="n">
        <v>199.72</v>
      </c>
      <c r="R433" s="12" t="n">
        <v>179.341</v>
      </c>
      <c r="S433" s="12"/>
      <c r="T433" s="8" t="n">
        <f aca="false">SUM(G433:R433)+SUM(G432:R432)+T431</f>
        <v>20196.737</v>
      </c>
      <c r="U433" s="8" t="n">
        <f aca="false">SUM(G432:R433)</f>
        <v>5035.682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5</v>
      </c>
      <c r="G434" s="12" t="n">
        <v>165.653</v>
      </c>
      <c r="H434" s="12" t="n">
        <v>156.961</v>
      </c>
      <c r="I434" s="12" t="n">
        <v>155.984</v>
      </c>
      <c r="J434" s="12" t="n">
        <v>152.733</v>
      </c>
      <c r="K434" s="12" t="n">
        <v>159.653</v>
      </c>
      <c r="L434" s="12" t="n">
        <v>168.157</v>
      </c>
      <c r="M434" s="12" t="n">
        <v>191.545</v>
      </c>
      <c r="N434" s="12" t="n">
        <v>221.065</v>
      </c>
      <c r="O434" s="12" t="n">
        <v>238.282</v>
      </c>
      <c r="P434" s="12" t="n">
        <v>252.972</v>
      </c>
      <c r="Q434" s="12" t="n">
        <v>261.844</v>
      </c>
      <c r="R434" s="12" t="n">
        <v>261.323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62.345</v>
      </c>
      <c r="H435" s="12" t="n">
        <v>262.693</v>
      </c>
      <c r="I435" s="12" t="n">
        <v>260.055</v>
      </c>
      <c r="J435" s="12" t="n">
        <v>258.025</v>
      </c>
      <c r="K435" s="12" t="n">
        <v>255.654</v>
      </c>
      <c r="L435" s="12" t="n">
        <v>252.792</v>
      </c>
      <c r="M435" s="12" t="n">
        <v>247.831</v>
      </c>
      <c r="N435" s="12" t="n">
        <v>241.916</v>
      </c>
      <c r="O435" s="12" t="n">
        <v>248.507</v>
      </c>
      <c r="P435" s="12" t="n">
        <v>234.954</v>
      </c>
      <c r="Q435" s="12" t="n">
        <v>210.315</v>
      </c>
      <c r="R435" s="12" t="n">
        <v>189.718</v>
      </c>
      <c r="S435" s="12"/>
      <c r="T435" s="8" t="n">
        <f aca="false">SUM(G435:R435)+SUM(G434:R434)+T433</f>
        <v>25507.714</v>
      </c>
      <c r="U435" s="8" t="n">
        <f aca="false">SUM(G434:R435)</f>
        <v>5310.977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6</v>
      </c>
      <c r="G436" s="12" t="n">
        <v>170.272</v>
      </c>
      <c r="H436" s="12" t="n">
        <v>159.249</v>
      </c>
      <c r="I436" s="12" t="n">
        <v>157.376</v>
      </c>
      <c r="J436" s="12" t="n">
        <v>157.076</v>
      </c>
      <c r="K436" s="12" t="n">
        <v>157.83</v>
      </c>
      <c r="L436" s="12" t="n">
        <v>161.793</v>
      </c>
      <c r="M436" s="12" t="n">
        <v>172.607</v>
      </c>
      <c r="N436" s="12" t="n">
        <v>195.973</v>
      </c>
      <c r="O436" s="12" t="n">
        <v>214.499</v>
      </c>
      <c r="P436" s="12" t="n">
        <v>225.506</v>
      </c>
      <c r="Q436" s="12" t="n">
        <v>228.069</v>
      </c>
      <c r="R436" s="12" t="n">
        <v>228.414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25.349</v>
      </c>
      <c r="H437" s="12" t="n">
        <v>221.185</v>
      </c>
      <c r="I437" s="12" t="n">
        <v>219.02</v>
      </c>
      <c r="J437" s="12" t="n">
        <v>218.186</v>
      </c>
      <c r="K437" s="12" t="n">
        <v>220.468</v>
      </c>
      <c r="L437" s="12" t="n">
        <v>221.193</v>
      </c>
      <c r="M437" s="12" t="n">
        <v>220.428</v>
      </c>
      <c r="N437" s="12" t="n">
        <v>218.648</v>
      </c>
      <c r="O437" s="12" t="n">
        <v>232.971</v>
      </c>
      <c r="P437" s="12" t="n">
        <v>223.456</v>
      </c>
      <c r="Q437" s="12" t="n">
        <v>201.031</v>
      </c>
      <c r="R437" s="12" t="n">
        <v>174.147</v>
      </c>
      <c r="S437" s="12"/>
      <c r="T437" s="8" t="n">
        <f aca="false">SUM(G437:R437)+SUM(G436:R436)+T435</f>
        <v>30332.46</v>
      </c>
      <c r="U437" s="8" t="n">
        <f aca="false">SUM(G436:R437)</f>
        <v>4824.746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7</v>
      </c>
      <c r="G438" s="12" t="n">
        <v>163.884</v>
      </c>
      <c r="H438" s="12" t="n">
        <v>151.071</v>
      </c>
      <c r="I438" s="12" t="n">
        <v>147.397</v>
      </c>
      <c r="J438" s="12" t="n">
        <v>147.063</v>
      </c>
      <c r="K438" s="12" t="n">
        <v>147.1</v>
      </c>
      <c r="L438" s="12" t="n">
        <v>141.41</v>
      </c>
      <c r="M438" s="12" t="n">
        <v>151.669</v>
      </c>
      <c r="N438" s="12" t="n">
        <v>173.01</v>
      </c>
      <c r="O438" s="12" t="n">
        <v>194.827</v>
      </c>
      <c r="P438" s="12" t="n">
        <v>214.468</v>
      </c>
      <c r="Q438" s="12" t="n">
        <v>218.65</v>
      </c>
      <c r="R438" s="12" t="n">
        <v>223.206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22.829</v>
      </c>
      <c r="H439" s="12" t="n">
        <v>222.004</v>
      </c>
      <c r="I439" s="12" t="n">
        <v>222.264</v>
      </c>
      <c r="J439" s="12" t="n">
        <v>222.777</v>
      </c>
      <c r="K439" s="12" t="n">
        <v>224.82</v>
      </c>
      <c r="L439" s="12" t="n">
        <v>229.573</v>
      </c>
      <c r="M439" s="12" t="n">
        <v>228.435</v>
      </c>
      <c r="N439" s="12" t="n">
        <v>227.522</v>
      </c>
      <c r="O439" s="12" t="n">
        <v>236.273</v>
      </c>
      <c r="P439" s="12" t="n">
        <v>226.447</v>
      </c>
      <c r="Q439" s="12" t="n">
        <v>203.606</v>
      </c>
      <c r="R439" s="12" t="n">
        <v>183.135</v>
      </c>
      <c r="S439" s="12"/>
      <c r="T439" s="8" t="n">
        <f aca="false">SUM(G439:R439)+SUM(G438:R438)+T437</f>
        <v>35055.9</v>
      </c>
      <c r="U439" s="8" t="n">
        <f aca="false">SUM(G438:R439)</f>
        <v>4723.44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1</v>
      </c>
      <c r="G440" s="12" t="n">
        <v>169.453</v>
      </c>
      <c r="H440" s="12" t="n">
        <v>164.625</v>
      </c>
      <c r="I440" s="12" t="n">
        <v>159.646</v>
      </c>
      <c r="J440" s="12" t="n">
        <v>155.272</v>
      </c>
      <c r="K440" s="12" t="n">
        <v>163.484</v>
      </c>
      <c r="L440" s="12" t="n">
        <v>175.228</v>
      </c>
      <c r="M440" s="12" t="n">
        <v>194.635</v>
      </c>
      <c r="N440" s="12" t="n">
        <v>222.467</v>
      </c>
      <c r="O440" s="12" t="n">
        <v>249.637</v>
      </c>
      <c r="P440" s="12" t="n">
        <v>268.386</v>
      </c>
      <c r="Q440" s="12" t="n">
        <v>272.828</v>
      </c>
      <c r="R440" s="12" t="n">
        <v>280.919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78.777</v>
      </c>
      <c r="H441" s="12" t="n">
        <v>278.605</v>
      </c>
      <c r="I441" s="12" t="n">
        <v>279.449</v>
      </c>
      <c r="J441" s="12" t="n">
        <v>278.424</v>
      </c>
      <c r="K441" s="12" t="n">
        <v>277.556</v>
      </c>
      <c r="L441" s="12" t="n">
        <v>276.57</v>
      </c>
      <c r="M441" s="12" t="n">
        <v>271.805</v>
      </c>
      <c r="N441" s="12" t="n">
        <v>264.551</v>
      </c>
      <c r="O441" s="12" t="n">
        <v>271.215</v>
      </c>
      <c r="P441" s="12" t="n">
        <v>253.792</v>
      </c>
      <c r="Q441" s="12" t="n">
        <v>226.459</v>
      </c>
      <c r="R441" s="12" t="n">
        <v>199.847</v>
      </c>
      <c r="S441" s="12"/>
      <c r="T441" s="8" t="n">
        <f aca="false">SUM(G441:R441)+SUM(G440:R440)+T439</f>
        <v>40689.53</v>
      </c>
      <c r="U441" s="8" t="n">
        <f aca="false">SUM(G440:R441)</f>
        <v>5633.63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2</v>
      </c>
      <c r="G442" s="12" t="n">
        <v>180.381</v>
      </c>
      <c r="H442" s="12" t="n">
        <v>177.931</v>
      </c>
      <c r="I442" s="12" t="n">
        <v>173.729</v>
      </c>
      <c r="J442" s="12" t="n">
        <v>169.403</v>
      </c>
      <c r="K442" s="12" t="n">
        <v>173.545</v>
      </c>
      <c r="L442" s="12" t="n">
        <v>182.136</v>
      </c>
      <c r="M442" s="12" t="n">
        <v>204.109</v>
      </c>
      <c r="N442" s="12" t="n">
        <v>229.802</v>
      </c>
      <c r="O442" s="12" t="n">
        <v>251.507</v>
      </c>
      <c r="P442" s="12" t="n">
        <v>266.385</v>
      </c>
      <c r="Q442" s="12" t="n">
        <v>275.577</v>
      </c>
      <c r="R442" s="12" t="n">
        <v>281.126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85.285</v>
      </c>
      <c r="H443" s="12" t="n">
        <v>285.886</v>
      </c>
      <c r="I443" s="12" t="n">
        <v>286.248</v>
      </c>
      <c r="J443" s="12" t="n">
        <v>283.791</v>
      </c>
      <c r="K443" s="12" t="n">
        <v>281.505</v>
      </c>
      <c r="L443" s="12" t="n">
        <v>274.272</v>
      </c>
      <c r="M443" s="12" t="n">
        <v>269.557</v>
      </c>
      <c r="N443" s="12" t="n">
        <v>276.134</v>
      </c>
      <c r="O443" s="12" t="n">
        <v>287.885</v>
      </c>
      <c r="P443" s="12" t="n">
        <v>272.748</v>
      </c>
      <c r="Q443" s="12" t="n">
        <v>242.467</v>
      </c>
      <c r="R443" s="12" t="n">
        <v>216.506</v>
      </c>
      <c r="S443" s="12"/>
      <c r="T443" s="8" t="n">
        <f aca="false">SUM(G443:R443)+SUM(G442:R442)+T441</f>
        <v>46517.445</v>
      </c>
      <c r="U443" s="8" t="n">
        <f aca="false">SUM(G442:R443)</f>
        <v>5827.915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3</v>
      </c>
      <c r="G444" s="12" t="n">
        <v>191.431</v>
      </c>
      <c r="H444" s="12" t="n">
        <v>183.077</v>
      </c>
      <c r="I444" s="12" t="n">
        <v>178.815</v>
      </c>
      <c r="J444" s="12" t="n">
        <v>178.69</v>
      </c>
      <c r="K444" s="12" t="n">
        <v>179.605</v>
      </c>
      <c r="L444" s="12" t="n">
        <v>185.755</v>
      </c>
      <c r="M444" s="12" t="n">
        <v>210.278</v>
      </c>
      <c r="N444" s="12" t="n">
        <v>245.438</v>
      </c>
      <c r="O444" s="12" t="n">
        <v>260.731</v>
      </c>
      <c r="P444" s="12" t="n">
        <v>273.592</v>
      </c>
      <c r="Q444" s="12" t="n">
        <v>280.653</v>
      </c>
      <c r="R444" s="12" t="n">
        <v>285.184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87.153</v>
      </c>
      <c r="H445" s="12" t="n">
        <v>289.089</v>
      </c>
      <c r="I445" s="12" t="n">
        <v>285.902</v>
      </c>
      <c r="J445" s="12" t="n">
        <v>283.443</v>
      </c>
      <c r="K445" s="12" t="n">
        <v>279.947</v>
      </c>
      <c r="L445" s="12" t="n">
        <v>276.868</v>
      </c>
      <c r="M445" s="12" t="n">
        <v>272.711</v>
      </c>
      <c r="N445" s="12" t="n">
        <v>272.339</v>
      </c>
      <c r="O445" s="12" t="n">
        <v>275.956</v>
      </c>
      <c r="P445" s="12" t="n">
        <v>261.104</v>
      </c>
      <c r="Q445" s="12" t="n">
        <v>229.912</v>
      </c>
      <c r="R445" s="12" t="n">
        <v>200.57</v>
      </c>
      <c r="S445" s="12"/>
      <c r="T445" s="8" t="n">
        <f aca="false">SUM(G445:R445)+SUM(G444:R444)+T443</f>
        <v>52385.688</v>
      </c>
      <c r="U445" s="8" t="n">
        <f aca="false">SUM(G444:R445)</f>
        <v>5868.243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4</v>
      </c>
      <c r="G446" s="12" t="n">
        <v>190.715</v>
      </c>
      <c r="H446" s="12" t="n">
        <v>178.104</v>
      </c>
      <c r="I446" s="12" t="n">
        <v>173.846</v>
      </c>
      <c r="J446" s="12" t="n">
        <v>172.231</v>
      </c>
      <c r="K446" s="12" t="n">
        <v>176.881</v>
      </c>
      <c r="L446" s="12" t="n">
        <v>190.211</v>
      </c>
      <c r="M446" s="12" t="n">
        <v>210.794</v>
      </c>
      <c r="N446" s="12" t="n">
        <v>238.925</v>
      </c>
      <c r="O446" s="12" t="n">
        <v>260.909</v>
      </c>
      <c r="P446" s="12" t="n">
        <v>272.968</v>
      </c>
      <c r="Q446" s="12" t="n">
        <v>280.221</v>
      </c>
      <c r="R446" s="12" t="n">
        <v>282.921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80.653</v>
      </c>
      <c r="H447" s="12" t="n">
        <v>278.361</v>
      </c>
      <c r="I447" s="12" t="n">
        <v>275.771</v>
      </c>
      <c r="J447" s="12" t="n">
        <v>273.239</v>
      </c>
      <c r="K447" s="12" t="n">
        <v>273.643</v>
      </c>
      <c r="L447" s="12" t="n">
        <v>265.773</v>
      </c>
      <c r="M447" s="12" t="n">
        <v>261.316</v>
      </c>
      <c r="N447" s="12" t="n">
        <v>256.03</v>
      </c>
      <c r="O447" s="12" t="n">
        <v>262.841</v>
      </c>
      <c r="P447" s="12" t="n">
        <v>249.965</v>
      </c>
      <c r="Q447" s="12" t="n">
        <v>221.417</v>
      </c>
      <c r="R447" s="12" t="n">
        <v>197.328</v>
      </c>
      <c r="S447" s="12"/>
      <c r="T447" s="8" t="n">
        <f aca="false">SUM(G447:R447)+SUM(G446:R446)+T445</f>
        <v>58110.751</v>
      </c>
      <c r="U447" s="8" t="n">
        <f aca="false">SUM(G446:R447)</f>
        <v>5725.063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5</v>
      </c>
      <c r="G448" s="12" t="n">
        <v>183.115</v>
      </c>
      <c r="H448" s="12" t="n">
        <v>173.308</v>
      </c>
      <c r="I448" s="12" t="n">
        <v>166.95</v>
      </c>
      <c r="J448" s="12" t="n">
        <v>162.545</v>
      </c>
      <c r="K448" s="12" t="n">
        <v>165.694</v>
      </c>
      <c r="L448" s="12" t="n">
        <v>178.566</v>
      </c>
      <c r="M448" s="12" t="n">
        <v>195.308</v>
      </c>
      <c r="N448" s="12" t="n">
        <v>222.398</v>
      </c>
      <c r="O448" s="12" t="n">
        <v>240.865</v>
      </c>
      <c r="P448" s="12" t="n">
        <v>255.379</v>
      </c>
      <c r="Q448" s="12" t="n">
        <v>259.842</v>
      </c>
      <c r="R448" s="12" t="n">
        <v>262.283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57.416</v>
      </c>
      <c r="H449" s="12" t="n">
        <v>255.204</v>
      </c>
      <c r="I449" s="12" t="n">
        <v>250.552</v>
      </c>
      <c r="J449" s="12" t="n">
        <v>246.992</v>
      </c>
      <c r="K449" s="12" t="n">
        <v>248.401</v>
      </c>
      <c r="L449" s="12" t="n">
        <v>241.293</v>
      </c>
      <c r="M449" s="12" t="n">
        <v>237.281</v>
      </c>
      <c r="N449" s="12" t="n">
        <v>238.646</v>
      </c>
      <c r="O449" s="12" t="n">
        <v>240.269</v>
      </c>
      <c r="P449" s="12" t="n">
        <v>225.54</v>
      </c>
      <c r="Q449" s="12" t="n">
        <v>199.968</v>
      </c>
      <c r="R449" s="12" t="n">
        <v>181.951</v>
      </c>
      <c r="S449" s="12"/>
      <c r="T449" s="8" t="n">
        <f aca="false">SUM(G449:R449)+SUM(G448:R448)+T447</f>
        <v>63400.517</v>
      </c>
      <c r="U449" s="8" t="n">
        <f aca="false">SUM(G448:R449)</f>
        <v>5289.766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6</v>
      </c>
      <c r="G450" s="12" t="n">
        <v>167.91</v>
      </c>
      <c r="H450" s="12" t="n">
        <v>163.242</v>
      </c>
      <c r="I450" s="12" t="n">
        <v>161.323</v>
      </c>
      <c r="J450" s="12" t="n">
        <v>155.817</v>
      </c>
      <c r="K450" s="12" t="n">
        <v>160.808</v>
      </c>
      <c r="L450" s="12" t="n">
        <v>164.816</v>
      </c>
      <c r="M450" s="12" t="n">
        <v>174.995</v>
      </c>
      <c r="N450" s="12" t="n">
        <v>195.588</v>
      </c>
      <c r="O450" s="12" t="n">
        <v>215.981</v>
      </c>
      <c r="P450" s="12" t="n">
        <v>229.335</v>
      </c>
      <c r="Q450" s="12" t="n">
        <v>235.996</v>
      </c>
      <c r="R450" s="12" t="n">
        <v>241.476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247.058</v>
      </c>
      <c r="H451" s="12" t="n">
        <v>248.133</v>
      </c>
      <c r="I451" s="12" t="n">
        <v>246.48</v>
      </c>
      <c r="J451" s="12" t="n">
        <v>245.679</v>
      </c>
      <c r="K451" s="12" t="n">
        <v>247.437</v>
      </c>
      <c r="L451" s="12" t="n">
        <v>248.638</v>
      </c>
      <c r="M451" s="12" t="n">
        <v>249.718</v>
      </c>
      <c r="N451" s="12" t="n">
        <v>250.109</v>
      </c>
      <c r="O451" s="12" t="n">
        <v>252.378</v>
      </c>
      <c r="P451" s="12" t="n">
        <v>237.271</v>
      </c>
      <c r="Q451" s="12" t="n">
        <v>212.089</v>
      </c>
      <c r="R451" s="12" t="n">
        <v>189.302</v>
      </c>
      <c r="S451" s="12"/>
      <c r="T451" s="8" t="n">
        <f aca="false">SUM(G451:R451)+SUM(G450:R450)+T449</f>
        <v>68542.096</v>
      </c>
      <c r="U451" s="8" t="n">
        <f aca="false">SUM(G450:R451)</f>
        <v>5141.579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7</v>
      </c>
      <c r="G452" s="12" t="n">
        <v>173.306</v>
      </c>
      <c r="H452" s="12" t="n">
        <v>163.432</v>
      </c>
      <c r="I452" s="12" t="n">
        <v>159.283</v>
      </c>
      <c r="J452" s="12" t="n">
        <v>156.038</v>
      </c>
      <c r="K452" s="12" t="n">
        <v>155.705</v>
      </c>
      <c r="L452" s="12" t="n">
        <v>156.815</v>
      </c>
      <c r="M452" s="12" t="n">
        <v>165.003</v>
      </c>
      <c r="N452" s="12" t="n">
        <v>179.594</v>
      </c>
      <c r="O452" s="12" t="n">
        <v>201.102</v>
      </c>
      <c r="P452" s="12" t="n">
        <v>217.53</v>
      </c>
      <c r="Q452" s="12" t="n">
        <v>229.968</v>
      </c>
      <c r="R452" s="12" t="n">
        <v>241.195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34.214</v>
      </c>
      <c r="H453" s="12" t="n">
        <v>231.007</v>
      </c>
      <c r="I453" s="12" t="n">
        <v>227.994</v>
      </c>
      <c r="J453" s="12" t="n">
        <v>228.609</v>
      </c>
      <c r="K453" s="12" t="n">
        <v>231.752</v>
      </c>
      <c r="L453" s="12" t="n">
        <v>238.441</v>
      </c>
      <c r="M453" s="12" t="n">
        <v>243.833</v>
      </c>
      <c r="N453" s="12" t="n">
        <v>242.768</v>
      </c>
      <c r="O453" s="12" t="n">
        <v>239.24</v>
      </c>
      <c r="P453" s="12" t="n">
        <v>224.865</v>
      </c>
      <c r="Q453" s="12" t="n">
        <v>204.063</v>
      </c>
      <c r="R453" s="12" t="n">
        <v>182.637</v>
      </c>
      <c r="S453" s="12"/>
      <c r="T453" s="8" t="n">
        <f aca="false">SUM(G453:R453)+SUM(G452:R452)+T451</f>
        <v>73470.49</v>
      </c>
      <c r="U453" s="8" t="n">
        <f aca="false">SUM(G452:R453)</f>
        <v>4928.394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1</v>
      </c>
      <c r="G454" s="12" t="n">
        <v>172.084</v>
      </c>
      <c r="H454" s="12" t="n">
        <v>167.767</v>
      </c>
      <c r="I454" s="12" t="n">
        <v>161.64</v>
      </c>
      <c r="J454" s="12" t="n">
        <v>165.978</v>
      </c>
      <c r="K454" s="12" t="n">
        <v>171.944</v>
      </c>
      <c r="L454" s="12" t="n">
        <v>177.321</v>
      </c>
      <c r="M454" s="12" t="n">
        <v>195.289</v>
      </c>
      <c r="N454" s="12" t="n">
        <v>217.488</v>
      </c>
      <c r="O454" s="12" t="n">
        <v>239.854</v>
      </c>
      <c r="P454" s="12" t="n">
        <v>251.383</v>
      </c>
      <c r="Q454" s="12" t="n">
        <v>256.277</v>
      </c>
      <c r="R454" s="12" t="n">
        <v>256.853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55.977</v>
      </c>
      <c r="H455" s="12" t="n">
        <v>255.299</v>
      </c>
      <c r="I455" s="12" t="n">
        <v>253.029</v>
      </c>
      <c r="J455" s="12" t="n">
        <v>250.269</v>
      </c>
      <c r="K455" s="12" t="n">
        <v>247.272</v>
      </c>
      <c r="L455" s="12" t="n">
        <v>245.157</v>
      </c>
      <c r="M455" s="12" t="n">
        <v>242.443</v>
      </c>
      <c r="N455" s="12" t="n">
        <v>245.01</v>
      </c>
      <c r="O455" s="12" t="n">
        <v>257.19</v>
      </c>
      <c r="P455" s="12" t="n">
        <v>234.758</v>
      </c>
      <c r="Q455" s="12" t="n">
        <v>209.886</v>
      </c>
      <c r="R455" s="12" t="n">
        <v>184.826</v>
      </c>
      <c r="S455" s="12"/>
      <c r="T455" s="8" t="n">
        <f aca="false">SUM(G455:R455)+SUM(G454:R454)+T453</f>
        <v>78785.484</v>
      </c>
      <c r="U455" s="8" t="n">
        <f aca="false">SUM(G454:R455)</f>
        <v>5314.994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2</v>
      </c>
      <c r="G456" s="12" t="n">
        <v>173.848</v>
      </c>
      <c r="H456" s="12" t="n">
        <v>166.116</v>
      </c>
      <c r="I456" s="12" t="n">
        <v>160.405</v>
      </c>
      <c r="J456" s="12" t="n">
        <v>158.29</v>
      </c>
      <c r="K456" s="12" t="n">
        <v>163.855</v>
      </c>
      <c r="L456" s="12" t="n">
        <v>170.414</v>
      </c>
      <c r="M456" s="12" t="n">
        <v>191.534</v>
      </c>
      <c r="N456" s="12" t="n">
        <v>220.511</v>
      </c>
      <c r="O456" s="12" t="n">
        <v>239.669</v>
      </c>
      <c r="P456" s="12" t="n">
        <v>251.101</v>
      </c>
      <c r="Q456" s="12" t="n">
        <v>258.237</v>
      </c>
      <c r="R456" s="12" t="n">
        <v>257.813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56.685</v>
      </c>
      <c r="H457" s="12" t="n">
        <v>256.265</v>
      </c>
      <c r="I457" s="12" t="n">
        <v>253.778</v>
      </c>
      <c r="J457" s="12" t="n">
        <v>249.669</v>
      </c>
      <c r="K457" s="12" t="n">
        <v>246.186</v>
      </c>
      <c r="L457" s="12" t="n">
        <v>241.391</v>
      </c>
      <c r="M457" s="12" t="n">
        <v>237.986</v>
      </c>
      <c r="N457" s="12" t="n">
        <v>237.85</v>
      </c>
      <c r="O457" s="12" t="n">
        <v>243.501</v>
      </c>
      <c r="P457" s="12" t="n">
        <v>226.018</v>
      </c>
      <c r="Q457" s="12" t="n">
        <v>204.497</v>
      </c>
      <c r="R457" s="12" t="n">
        <v>181.902</v>
      </c>
      <c r="S457" s="12"/>
      <c r="T457" s="8" t="n">
        <f aca="false">SUM(G457:R457)+SUM(G456:R456)+T455</f>
        <v>84033.005</v>
      </c>
      <c r="U457" s="8" t="n">
        <f aca="false">SUM(G456:R457)</f>
        <v>5247.521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3</v>
      </c>
      <c r="G458" s="12" t="n">
        <v>168.168</v>
      </c>
      <c r="H458" s="12" t="n">
        <v>164.375</v>
      </c>
      <c r="I458" s="12" t="n">
        <v>162.301</v>
      </c>
      <c r="J458" s="12" t="n">
        <v>160.417</v>
      </c>
      <c r="K458" s="12" t="n">
        <v>164.106</v>
      </c>
      <c r="L458" s="12" t="n">
        <v>180.114</v>
      </c>
      <c r="M458" s="12" t="n">
        <v>196.389</v>
      </c>
      <c r="N458" s="12" t="n">
        <v>216.072</v>
      </c>
      <c r="O458" s="12" t="n">
        <v>237.493</v>
      </c>
      <c r="P458" s="12" t="n">
        <v>252.965</v>
      </c>
      <c r="Q458" s="12" t="n">
        <v>261.81</v>
      </c>
      <c r="R458" s="12" t="n">
        <v>259.692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58.535</v>
      </c>
      <c r="H459" s="12" t="n">
        <v>255.017</v>
      </c>
      <c r="I459" s="12" t="n">
        <v>252.575</v>
      </c>
      <c r="J459" s="12" t="n">
        <v>249.989</v>
      </c>
      <c r="K459" s="12" t="n">
        <v>248.559</v>
      </c>
      <c r="L459" s="12" t="n">
        <v>243.381</v>
      </c>
      <c r="M459" s="12" t="n">
        <v>238.059</v>
      </c>
      <c r="N459" s="12" t="n">
        <v>236</v>
      </c>
      <c r="O459" s="12" t="n">
        <v>242.754</v>
      </c>
      <c r="P459" s="12" t="n">
        <v>223.751</v>
      </c>
      <c r="Q459" s="12" t="n">
        <v>200.391</v>
      </c>
      <c r="R459" s="12" t="n">
        <v>181.404</v>
      </c>
      <c r="S459" s="12"/>
      <c r="T459" s="8" t="n">
        <f aca="false">SUM(G459:R459)+SUM(G458:R458)+T457</f>
        <v>89287.322</v>
      </c>
      <c r="U459" s="8" t="n">
        <f aca="false">SUM(G458:R459)</f>
        <v>5254.317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4</v>
      </c>
      <c r="G460" s="12" t="n">
        <v>159.18</v>
      </c>
      <c r="H460" s="12" t="n">
        <v>163.214</v>
      </c>
      <c r="I460" s="12" t="n">
        <v>157.182</v>
      </c>
      <c r="J460" s="12" t="n">
        <v>156.263</v>
      </c>
      <c r="K460" s="12" t="n">
        <v>161.327</v>
      </c>
      <c r="L460" s="12" t="n">
        <v>175.059</v>
      </c>
      <c r="M460" s="12" t="n">
        <v>193.65</v>
      </c>
      <c r="N460" s="12" t="n">
        <v>216.703</v>
      </c>
      <c r="O460" s="12" t="n">
        <v>230.18</v>
      </c>
      <c r="P460" s="12" t="n">
        <v>238.401</v>
      </c>
      <c r="Q460" s="12" t="n">
        <v>238.2</v>
      </c>
      <c r="R460" s="12" t="n">
        <v>239.248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36.076</v>
      </c>
      <c r="H461" s="12" t="n">
        <v>234.829</v>
      </c>
      <c r="I461" s="12" t="n">
        <v>233.979</v>
      </c>
      <c r="J461" s="12" t="n">
        <v>231.104</v>
      </c>
      <c r="K461" s="12" t="n">
        <v>229.246</v>
      </c>
      <c r="L461" s="12" t="n">
        <v>228.355</v>
      </c>
      <c r="M461" s="12" t="n">
        <v>231.234</v>
      </c>
      <c r="N461" s="12" t="n">
        <v>235.24</v>
      </c>
      <c r="O461" s="12" t="n">
        <v>240.155</v>
      </c>
      <c r="P461" s="12" t="n">
        <v>220.634</v>
      </c>
      <c r="Q461" s="12" t="n">
        <v>195.681</v>
      </c>
      <c r="R461" s="12" t="n">
        <v>182.067</v>
      </c>
      <c r="S461" s="12"/>
      <c r="T461" s="8" t="n">
        <f aca="false">SUM(G461:R461)+SUM(G460:R460)+T459</f>
        <v>94314.529</v>
      </c>
      <c r="U461" s="8" t="n">
        <f aca="false">SUM(G460:R461)</f>
        <v>5027.207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5</v>
      </c>
      <c r="G462" s="12" t="n">
        <v>165.535</v>
      </c>
      <c r="H462" s="12" t="n">
        <v>158.204</v>
      </c>
      <c r="I462" s="12" t="n">
        <v>160.672</v>
      </c>
      <c r="J462" s="12" t="n">
        <v>158.93</v>
      </c>
      <c r="K462" s="12" t="n">
        <v>166.498</v>
      </c>
      <c r="L462" s="12" t="n">
        <v>174.847</v>
      </c>
      <c r="M462" s="12" t="n">
        <v>192.933</v>
      </c>
      <c r="N462" s="12" t="n">
        <v>209.398</v>
      </c>
      <c r="O462" s="12" t="n">
        <v>226.915</v>
      </c>
      <c r="P462" s="12" t="n">
        <v>239.78</v>
      </c>
      <c r="Q462" s="12" t="n">
        <v>244.257</v>
      </c>
      <c r="R462" s="12" t="n">
        <v>242.121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40.197</v>
      </c>
      <c r="H463" s="12" t="n">
        <v>238.411</v>
      </c>
      <c r="I463" s="12" t="n">
        <v>234.583</v>
      </c>
      <c r="J463" s="12" t="n">
        <v>231.297</v>
      </c>
      <c r="K463" s="12" t="n">
        <v>229.978</v>
      </c>
      <c r="L463" s="12" t="n">
        <v>221.731</v>
      </c>
      <c r="M463" s="12" t="n">
        <v>222.184</v>
      </c>
      <c r="N463" s="12" t="n">
        <v>230.522</v>
      </c>
      <c r="O463" s="12" t="n">
        <v>234.834</v>
      </c>
      <c r="P463" s="12" t="n">
        <v>219.666</v>
      </c>
      <c r="Q463" s="12" t="n">
        <v>200.724</v>
      </c>
      <c r="R463" s="12" t="n">
        <v>181.773</v>
      </c>
      <c r="S463" s="12"/>
      <c r="T463" s="8" t="n">
        <f aca="false">SUM(G463:R463)+SUM(G462:R462)+T461</f>
        <v>99340.519</v>
      </c>
      <c r="U463" s="8" t="n">
        <f aca="false">SUM(G462:R463)</f>
        <v>5025.99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6</v>
      </c>
      <c r="G464" s="12" t="n">
        <v>169.311</v>
      </c>
      <c r="H464" s="12" t="n">
        <v>156.928</v>
      </c>
      <c r="I464" s="12" t="n">
        <v>159.417</v>
      </c>
      <c r="J464" s="12" t="n">
        <v>153.983</v>
      </c>
      <c r="K464" s="12" t="n">
        <v>151.321</v>
      </c>
      <c r="L464" s="12" t="n">
        <v>158.306</v>
      </c>
      <c r="M464" s="12" t="n">
        <v>166.723</v>
      </c>
      <c r="N464" s="12" t="n">
        <v>185.502</v>
      </c>
      <c r="O464" s="12" t="n">
        <v>208.641</v>
      </c>
      <c r="P464" s="12" t="n">
        <v>221.261</v>
      </c>
      <c r="Q464" s="12" t="n">
        <v>221.801</v>
      </c>
      <c r="R464" s="12" t="n">
        <v>221.189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16.949</v>
      </c>
      <c r="H465" s="12" t="n">
        <v>211.242</v>
      </c>
      <c r="I465" s="12" t="n">
        <v>210.412</v>
      </c>
      <c r="J465" s="12" t="n">
        <v>208.45</v>
      </c>
      <c r="K465" s="12" t="n">
        <v>211.18</v>
      </c>
      <c r="L465" s="12" t="n">
        <v>215.196</v>
      </c>
      <c r="M465" s="12" t="n">
        <v>217.712</v>
      </c>
      <c r="N465" s="12" t="n">
        <v>223.752</v>
      </c>
      <c r="O465" s="12" t="n">
        <v>223.443</v>
      </c>
      <c r="P465" s="12" t="n">
        <v>216.379</v>
      </c>
      <c r="Q465" s="12" t="n">
        <v>196.474</v>
      </c>
      <c r="R465" s="12" t="n">
        <v>176.951</v>
      </c>
      <c r="S465" s="12"/>
      <c r="T465" s="8" t="n">
        <f aca="false">SUM(G465:R465)+SUM(G464:R464)+T463</f>
        <v>104043.042</v>
      </c>
      <c r="U465" s="8" t="n">
        <f aca="false">SUM(G464:R465)</f>
        <v>4702.523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7</v>
      </c>
      <c r="G466" s="12" t="n">
        <v>163.939</v>
      </c>
      <c r="H466" s="12" t="n">
        <v>156.546</v>
      </c>
      <c r="I466" s="12" t="n">
        <v>155.544</v>
      </c>
      <c r="J466" s="12" t="n">
        <v>153.758</v>
      </c>
      <c r="K466" s="12" t="n">
        <v>152.655</v>
      </c>
      <c r="L466" s="12" t="n">
        <v>156.255</v>
      </c>
      <c r="M466" s="12" t="n">
        <v>158.057</v>
      </c>
      <c r="N466" s="12" t="n">
        <v>177.582</v>
      </c>
      <c r="O466" s="12" t="n">
        <v>200.063</v>
      </c>
      <c r="P466" s="12" t="n">
        <v>216.686</v>
      </c>
      <c r="Q466" s="12" t="n">
        <v>223.409</v>
      </c>
      <c r="R466" s="12" t="n">
        <v>226.614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26.375</v>
      </c>
      <c r="H467" s="12" t="n">
        <v>222.305</v>
      </c>
      <c r="I467" s="12" t="n">
        <v>220.276</v>
      </c>
      <c r="J467" s="12" t="n">
        <v>217.891</v>
      </c>
      <c r="K467" s="12" t="n">
        <v>221.873</v>
      </c>
      <c r="L467" s="12" t="n">
        <v>223.897</v>
      </c>
      <c r="M467" s="12" t="n">
        <v>227.13</v>
      </c>
      <c r="N467" s="12" t="n">
        <v>231.224</v>
      </c>
      <c r="O467" s="12" t="n">
        <v>232.468</v>
      </c>
      <c r="P467" s="12" t="n">
        <v>218.176</v>
      </c>
      <c r="Q467" s="12" t="n">
        <v>196.592</v>
      </c>
      <c r="R467" s="12" t="n">
        <v>171.773</v>
      </c>
      <c r="S467" s="12"/>
      <c r="T467" s="8" t="n">
        <f aca="false">SUM(G467:R467)+SUM(G466:R466)+T465</f>
        <v>108794.13</v>
      </c>
      <c r="U467" s="8" t="n">
        <f aca="false">SUM(G466:R467)</f>
        <v>4751.088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1</v>
      </c>
      <c r="G468" s="12" t="n">
        <v>164.756</v>
      </c>
      <c r="H468" s="12" t="n">
        <v>153.234</v>
      </c>
      <c r="I468" s="12" t="n">
        <v>150.483</v>
      </c>
      <c r="J468" s="12" t="n">
        <v>152.925</v>
      </c>
      <c r="K468" s="12" t="n">
        <v>157.463</v>
      </c>
      <c r="L468" s="12" t="n">
        <v>170.688</v>
      </c>
      <c r="M468" s="12" t="n">
        <v>188.657</v>
      </c>
      <c r="N468" s="12" t="n">
        <v>214.117</v>
      </c>
      <c r="O468" s="12" t="n">
        <v>237.855</v>
      </c>
      <c r="P468" s="12" t="n">
        <v>248.205</v>
      </c>
      <c r="Q468" s="12" t="n">
        <v>260.436</v>
      </c>
      <c r="R468" s="12" t="n">
        <v>265.236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59.742</v>
      </c>
      <c r="H469" s="12" t="n">
        <v>258.136</v>
      </c>
      <c r="I469" s="12" t="n">
        <v>255.979</v>
      </c>
      <c r="J469" s="12" t="n">
        <v>252.576</v>
      </c>
      <c r="K469" s="12" t="n">
        <v>251.805</v>
      </c>
      <c r="L469" s="12" t="n">
        <v>247.631</v>
      </c>
      <c r="M469" s="12" t="n">
        <v>243.667</v>
      </c>
      <c r="N469" s="12" t="n">
        <v>248.123</v>
      </c>
      <c r="O469" s="12" t="n">
        <v>249.476</v>
      </c>
      <c r="P469" s="12" t="n">
        <v>228.952</v>
      </c>
      <c r="Q469" s="12" t="n">
        <v>199.3</v>
      </c>
      <c r="R469" s="12" t="n">
        <v>177.981</v>
      </c>
      <c r="S469" s="12"/>
      <c r="T469" s="8" t="n">
        <f aca="false">SUM(G469:R469)+SUM(G468:R468)+T467</f>
        <v>114031.553</v>
      </c>
      <c r="U469" s="8" t="n">
        <f aca="false">SUM(G468:R469)</f>
        <v>5237.423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2</v>
      </c>
      <c r="G470" s="12" t="n">
        <v>164.047</v>
      </c>
      <c r="H470" s="12" t="n">
        <v>158.166</v>
      </c>
      <c r="I470" s="12" t="n">
        <v>153.922</v>
      </c>
      <c r="J470" s="12" t="n">
        <v>155.613</v>
      </c>
      <c r="K470" s="12" t="n">
        <v>158.426</v>
      </c>
      <c r="L470" s="12" t="n">
        <v>169.022</v>
      </c>
      <c r="M470" s="12" t="n">
        <v>188.827</v>
      </c>
      <c r="N470" s="12" t="n">
        <v>217.09</v>
      </c>
      <c r="O470" s="12" t="n">
        <v>233.4</v>
      </c>
      <c r="P470" s="12" t="n">
        <v>244.345</v>
      </c>
      <c r="Q470" s="12" t="n">
        <v>255.383</v>
      </c>
      <c r="R470" s="12" t="n">
        <v>255.87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46.617</v>
      </c>
      <c r="H471" s="12" t="n">
        <v>243.191</v>
      </c>
      <c r="I471" s="12" t="n">
        <v>245.796</v>
      </c>
      <c r="J471" s="12" t="n">
        <v>243.952</v>
      </c>
      <c r="K471" s="12" t="n">
        <v>240.666</v>
      </c>
      <c r="L471" s="12" t="n">
        <v>239.181</v>
      </c>
      <c r="M471" s="12" t="n">
        <v>238.274</v>
      </c>
      <c r="N471" s="12" t="n">
        <v>242.069</v>
      </c>
      <c r="O471" s="12" t="n">
        <v>246.221</v>
      </c>
      <c r="P471" s="12" t="n">
        <v>240.485</v>
      </c>
      <c r="Q471" s="12" t="n">
        <v>217.535</v>
      </c>
      <c r="R471" s="12" t="n">
        <v>190.707</v>
      </c>
      <c r="S471" s="12"/>
      <c r="T471" s="8" t="n">
        <f aca="false">SUM(G471:R471)+SUM(G470:R470)+T469</f>
        <v>119220.358</v>
      </c>
      <c r="U471" s="8" t="n">
        <f aca="false">SUM(G470:R471)</f>
        <v>5188.805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3</v>
      </c>
      <c r="G472" s="12" t="n">
        <v>176.092</v>
      </c>
      <c r="H472" s="12" t="n">
        <v>180.558</v>
      </c>
      <c r="I472" s="12" t="n">
        <v>174.765</v>
      </c>
      <c r="J472" s="12" t="n">
        <v>174.764</v>
      </c>
      <c r="K472" s="12" t="n">
        <v>176.028</v>
      </c>
      <c r="L472" s="12" t="n">
        <v>190.469</v>
      </c>
      <c r="M472" s="12" t="n">
        <v>208.447</v>
      </c>
      <c r="N472" s="12" t="n">
        <v>226.499</v>
      </c>
      <c r="O472" s="12" t="n">
        <v>234.804</v>
      </c>
      <c r="P472" s="12" t="n">
        <v>245.465</v>
      </c>
      <c r="Q472" s="12" t="n">
        <v>243.769</v>
      </c>
      <c r="R472" s="12" t="n">
        <v>248.178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247.631</v>
      </c>
      <c r="H473" s="12" t="n">
        <v>248.772</v>
      </c>
      <c r="I473" s="12" t="n">
        <v>245.96</v>
      </c>
      <c r="J473" s="12" t="n">
        <v>247.401</v>
      </c>
      <c r="K473" s="12" t="n">
        <v>244.436</v>
      </c>
      <c r="L473" s="12" t="n">
        <v>245.516</v>
      </c>
      <c r="M473" s="12" t="n">
        <v>245.698</v>
      </c>
      <c r="N473" s="12" t="n">
        <v>252.501</v>
      </c>
      <c r="O473" s="12" t="n">
        <v>255.332</v>
      </c>
      <c r="P473" s="12" t="n">
        <v>241.038</v>
      </c>
      <c r="Q473" s="12" t="n">
        <v>207.795</v>
      </c>
      <c r="R473" s="12" t="n">
        <v>201.233</v>
      </c>
      <c r="S473" s="12"/>
      <c r="T473" s="8" t="n">
        <f aca="false">SUM(G473:R473)+SUM(G472:R472)+T471</f>
        <v>124583.509</v>
      </c>
      <c r="U473" s="8" t="n">
        <f aca="false">SUM(G472:R473)</f>
        <v>5363.151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4</v>
      </c>
      <c r="G474" s="12" t="n">
        <v>187.89</v>
      </c>
      <c r="H474" s="12" t="n">
        <v>178.974</v>
      </c>
      <c r="I474" s="12" t="n">
        <v>179.287</v>
      </c>
      <c r="J474" s="12" t="n">
        <v>182.915</v>
      </c>
      <c r="K474" s="12" t="n">
        <v>187.443</v>
      </c>
      <c r="L474" s="12" t="n">
        <v>189.115</v>
      </c>
      <c r="M474" s="12" t="n">
        <v>211.815</v>
      </c>
      <c r="N474" s="12" t="n">
        <v>236.236</v>
      </c>
      <c r="O474" s="12" t="n">
        <v>241.008</v>
      </c>
      <c r="P474" s="12" t="n">
        <v>251.003</v>
      </c>
      <c r="Q474" s="12" t="n">
        <v>248.176</v>
      </c>
      <c r="R474" s="12" t="n">
        <v>242.732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40.714</v>
      </c>
      <c r="H475" s="12" t="n">
        <v>239.094</v>
      </c>
      <c r="I475" s="12" t="n">
        <v>236.529</v>
      </c>
      <c r="J475" s="12" t="n">
        <v>232.855</v>
      </c>
      <c r="K475" s="12" t="n">
        <v>233.976</v>
      </c>
      <c r="L475" s="12" t="n">
        <v>236.835</v>
      </c>
      <c r="M475" s="12" t="n">
        <v>235.563</v>
      </c>
      <c r="N475" s="12" t="n">
        <v>236.612</v>
      </c>
      <c r="O475" s="12" t="n">
        <v>251.638</v>
      </c>
      <c r="P475" s="12" t="n">
        <v>246.266</v>
      </c>
      <c r="Q475" s="12" t="n">
        <v>224.357</v>
      </c>
      <c r="R475" s="12" t="n">
        <v>190.116</v>
      </c>
      <c r="S475" s="12"/>
      <c r="T475" s="8" t="n">
        <f aca="false">SUM(G475:R475)+SUM(G474:R474)+T473</f>
        <v>129924.658</v>
      </c>
      <c r="U475" s="8" t="n">
        <f aca="false">SUM(G474:R475)</f>
        <v>5341.149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5</v>
      </c>
      <c r="G476" s="12" t="n">
        <v>180.516</v>
      </c>
      <c r="H476" s="12" t="n">
        <v>169.25</v>
      </c>
      <c r="I476" s="12" t="n">
        <v>161.077</v>
      </c>
      <c r="J476" s="12" t="n">
        <v>163.161</v>
      </c>
      <c r="K476" s="12" t="n">
        <v>165.444</v>
      </c>
      <c r="L476" s="12" t="n">
        <v>181.907</v>
      </c>
      <c r="M476" s="12" t="n">
        <v>190.084</v>
      </c>
      <c r="N476" s="12" t="n">
        <v>208.959</v>
      </c>
      <c r="O476" s="12" t="n">
        <v>231.641</v>
      </c>
      <c r="P476" s="12" t="n">
        <v>238.969</v>
      </c>
      <c r="Q476" s="12" t="n">
        <v>243.305</v>
      </c>
      <c r="R476" s="12" t="n">
        <v>245.094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44.809</v>
      </c>
      <c r="H477" s="12" t="n">
        <v>244.191</v>
      </c>
      <c r="I477" s="12" t="n">
        <v>252.492</v>
      </c>
      <c r="J477" s="12" t="n">
        <v>251.129</v>
      </c>
      <c r="K477" s="12" t="n">
        <v>247.449</v>
      </c>
      <c r="L477" s="12" t="n">
        <v>243.12</v>
      </c>
      <c r="M477" s="12" t="n">
        <v>236.426</v>
      </c>
      <c r="N477" s="12" t="n">
        <v>238.437</v>
      </c>
      <c r="O477" s="12" t="n">
        <v>238.154</v>
      </c>
      <c r="P477" s="12" t="n">
        <v>221.938</v>
      </c>
      <c r="Q477" s="12" t="n">
        <v>200.995</v>
      </c>
      <c r="R477" s="12" t="n">
        <v>183.166</v>
      </c>
      <c r="S477" s="12"/>
      <c r="T477" s="8" t="n">
        <f aca="false">SUM(G477:R477)+SUM(G476:R476)+T475</f>
        <v>135106.371</v>
      </c>
      <c r="U477" s="8" t="n">
        <f aca="false">SUM(G476:R477)</f>
        <v>5181.713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6</v>
      </c>
      <c r="G478" s="12" t="n">
        <v>160.853</v>
      </c>
      <c r="H478" s="12" t="n">
        <v>161.431</v>
      </c>
      <c r="I478" s="12" t="n">
        <v>152.401</v>
      </c>
      <c r="J478" s="12" t="n">
        <v>147.41</v>
      </c>
      <c r="K478" s="12" t="n">
        <v>148.729</v>
      </c>
      <c r="L478" s="12" t="n">
        <v>150.567</v>
      </c>
      <c r="M478" s="12" t="n">
        <v>160.007</v>
      </c>
      <c r="N478" s="12" t="n">
        <v>182.29</v>
      </c>
      <c r="O478" s="12" t="n">
        <v>206.92</v>
      </c>
      <c r="P478" s="12" t="n">
        <v>219.915</v>
      </c>
      <c r="Q478" s="12" t="n">
        <v>225.038</v>
      </c>
      <c r="R478" s="12" t="n">
        <v>228.786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228.337</v>
      </c>
      <c r="H479" s="12" t="n">
        <v>225.224</v>
      </c>
      <c r="I479" s="12" t="n">
        <v>224.883</v>
      </c>
      <c r="J479" s="12" t="n">
        <v>221.111</v>
      </c>
      <c r="K479" s="12" t="n">
        <v>219.954</v>
      </c>
      <c r="L479" s="12" t="n">
        <v>222.723</v>
      </c>
      <c r="M479" s="12" t="n">
        <v>218.07</v>
      </c>
      <c r="N479" s="12" t="n">
        <v>223.435</v>
      </c>
      <c r="O479" s="12" t="n">
        <v>234.91</v>
      </c>
      <c r="P479" s="12" t="n">
        <v>222.948</v>
      </c>
      <c r="Q479" s="12" t="n">
        <v>203.226</v>
      </c>
      <c r="R479" s="12" t="n">
        <v>178.478</v>
      </c>
      <c r="S479" s="12"/>
      <c r="T479" s="8" t="n">
        <f aca="false">SUM(G479:R479)+SUM(G478:R478)+T477</f>
        <v>139874.017</v>
      </c>
      <c r="U479" s="8" t="n">
        <f aca="false">SUM(G478:R479)</f>
        <v>4767.646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7</v>
      </c>
      <c r="G480" s="12" t="n">
        <v>162.369</v>
      </c>
      <c r="H480" s="12" t="n">
        <v>154.9</v>
      </c>
      <c r="I480" s="12" t="n">
        <v>153.202</v>
      </c>
      <c r="J480" s="12" t="n">
        <v>147.5</v>
      </c>
      <c r="K480" s="12" t="n">
        <v>147.354</v>
      </c>
      <c r="L480" s="12" t="n">
        <v>154.887</v>
      </c>
      <c r="M480" s="12" t="n">
        <v>160.097</v>
      </c>
      <c r="N480" s="12" t="n">
        <v>171.141</v>
      </c>
      <c r="O480" s="12" t="n">
        <v>197.737</v>
      </c>
      <c r="P480" s="12" t="n">
        <v>209.95</v>
      </c>
      <c r="Q480" s="12" t="n">
        <v>215.965</v>
      </c>
      <c r="R480" s="12" t="n">
        <v>214.514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13.681</v>
      </c>
      <c r="H481" s="12" t="n">
        <v>211.58</v>
      </c>
      <c r="I481" s="12" t="n">
        <v>213.484</v>
      </c>
      <c r="J481" s="12" t="n">
        <v>212.982</v>
      </c>
      <c r="K481" s="12" t="n">
        <v>216.409</v>
      </c>
      <c r="L481" s="12" t="n">
        <v>220.667</v>
      </c>
      <c r="M481" s="12" t="n">
        <v>227.108</v>
      </c>
      <c r="N481" s="12" t="n">
        <v>231.635</v>
      </c>
      <c r="O481" s="12" t="n">
        <v>229.406</v>
      </c>
      <c r="P481" s="12" t="n">
        <v>212.463</v>
      </c>
      <c r="Q481" s="12" t="n">
        <v>198.454</v>
      </c>
      <c r="R481" s="12" t="n">
        <v>185.598</v>
      </c>
      <c r="S481" s="12"/>
      <c r="T481" s="8" t="n">
        <f aca="false">SUM(G481:R481)+SUM(G480:R480)+T479</f>
        <v>144537.1</v>
      </c>
      <c r="U481" s="8" t="n">
        <f aca="false">SUM(G480:R481)</f>
        <v>4663.083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1</v>
      </c>
      <c r="G482" s="12" t="n">
        <v>178.053</v>
      </c>
      <c r="H482" s="12" t="n">
        <v>167.697</v>
      </c>
      <c r="I482" s="12" t="n">
        <v>164.043</v>
      </c>
      <c r="J482" s="12" t="n">
        <v>164.26</v>
      </c>
      <c r="K482" s="12" t="n">
        <v>173.335</v>
      </c>
      <c r="L482" s="12" t="n">
        <v>193.957</v>
      </c>
      <c r="M482" s="12" t="n">
        <v>215.289</v>
      </c>
      <c r="N482" s="12" t="n">
        <v>240.654</v>
      </c>
      <c r="O482" s="12" t="n">
        <v>250.821</v>
      </c>
      <c r="P482" s="12" t="n">
        <v>259.383</v>
      </c>
      <c r="Q482" s="12" t="n">
        <v>266.512</v>
      </c>
      <c r="R482" s="12" t="n">
        <v>269.107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63.174</v>
      </c>
      <c r="H483" s="12" t="n">
        <v>257.743</v>
      </c>
      <c r="I483" s="12" t="n">
        <v>255.388</v>
      </c>
      <c r="J483" s="12" t="n">
        <v>254.383</v>
      </c>
      <c r="K483" s="12" t="n">
        <v>251.225</v>
      </c>
      <c r="L483" s="12" t="n">
        <v>246.808</v>
      </c>
      <c r="M483" s="12" t="n">
        <v>249.824</v>
      </c>
      <c r="N483" s="12" t="n">
        <v>263.758</v>
      </c>
      <c r="O483" s="12" t="n">
        <v>254.03</v>
      </c>
      <c r="P483" s="12" t="n">
        <v>238.413</v>
      </c>
      <c r="Q483" s="12" t="n">
        <v>214.567</v>
      </c>
      <c r="R483" s="12" t="n">
        <v>194.822</v>
      </c>
      <c r="S483" s="12"/>
      <c r="T483" s="8" t="n">
        <f aca="false">SUM(G483:R483)+SUM(G482:R482)+T481</f>
        <v>150024.346</v>
      </c>
      <c r="U483" s="8" t="n">
        <f aca="false">SUM(G482:R483)</f>
        <v>5487.246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2</v>
      </c>
      <c r="G484" s="12" t="n">
        <v>181.127</v>
      </c>
      <c r="H484" s="12" t="n">
        <v>175.667</v>
      </c>
      <c r="I484" s="12" t="n">
        <v>172.333</v>
      </c>
      <c r="J484" s="12" t="n">
        <v>175.125</v>
      </c>
      <c r="K484" s="12" t="n">
        <v>181.384</v>
      </c>
      <c r="L484" s="12" t="n">
        <v>189.643</v>
      </c>
      <c r="M484" s="12" t="n">
        <v>208.885</v>
      </c>
      <c r="N484" s="12" t="n">
        <v>226.749</v>
      </c>
      <c r="O484" s="12" t="n">
        <v>242.288</v>
      </c>
      <c r="P484" s="12" t="n">
        <v>248.087</v>
      </c>
      <c r="Q484" s="12" t="n">
        <v>253.878</v>
      </c>
      <c r="R484" s="12" t="n">
        <v>255.701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53.649</v>
      </c>
      <c r="H485" s="12" t="n">
        <v>249.94</v>
      </c>
      <c r="I485" s="12" t="n">
        <v>247.758</v>
      </c>
      <c r="J485" s="12" t="n">
        <v>244.449</v>
      </c>
      <c r="K485" s="12" t="n">
        <v>244.749</v>
      </c>
      <c r="L485" s="12" t="n">
        <v>245.864</v>
      </c>
      <c r="M485" s="12" t="n">
        <v>245.088</v>
      </c>
      <c r="N485" s="12" t="n">
        <v>250.269</v>
      </c>
      <c r="O485" s="12" t="n">
        <v>242.579</v>
      </c>
      <c r="P485" s="12" t="n">
        <v>222.23</v>
      </c>
      <c r="Q485" s="12" t="n">
        <v>194.94</v>
      </c>
      <c r="R485" s="12" t="n">
        <v>174.873</v>
      </c>
      <c r="S485" s="12"/>
      <c r="T485" s="8" t="n">
        <f aca="false">SUM(G485:R485)+SUM(G484:R484)+T483</f>
        <v>155351.601</v>
      </c>
      <c r="U485" s="8" t="n">
        <f aca="false">SUM(G484:R485)</f>
        <v>5327.255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3</v>
      </c>
      <c r="G486" s="12" t="n">
        <v>167.731</v>
      </c>
      <c r="H486" s="12" t="n">
        <v>161.288</v>
      </c>
      <c r="I486" s="12" t="n">
        <v>160.344</v>
      </c>
      <c r="J486" s="12" t="n">
        <v>158.866</v>
      </c>
      <c r="K486" s="12" t="n">
        <v>164.083</v>
      </c>
      <c r="L486" s="12" t="n">
        <v>179.782</v>
      </c>
      <c r="M486" s="12" t="n">
        <v>204.885</v>
      </c>
      <c r="N486" s="12" t="n">
        <v>229.222</v>
      </c>
      <c r="O486" s="12" t="n">
        <v>241.815</v>
      </c>
      <c r="P486" s="12" t="n">
        <v>252.101</v>
      </c>
      <c r="Q486" s="12" t="n">
        <v>254.629</v>
      </c>
      <c r="R486" s="12" t="n">
        <v>254.737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252.965</v>
      </c>
      <c r="H487" s="12" t="n">
        <v>253.254</v>
      </c>
      <c r="I487" s="12" t="n">
        <v>246.747</v>
      </c>
      <c r="J487" s="12" t="n">
        <v>246.378</v>
      </c>
      <c r="K487" s="12" t="n">
        <v>245.153</v>
      </c>
      <c r="L487" s="12" t="n">
        <v>243.757</v>
      </c>
      <c r="M487" s="12" t="n">
        <v>248.223</v>
      </c>
      <c r="N487" s="12" t="n">
        <v>251.821</v>
      </c>
      <c r="O487" s="12" t="n">
        <v>242.386</v>
      </c>
      <c r="P487" s="12" t="n">
        <v>228.957</v>
      </c>
      <c r="Q487" s="12" t="n">
        <v>195.459</v>
      </c>
      <c r="R487" s="12" t="n">
        <v>176.554</v>
      </c>
      <c r="S487" s="12"/>
      <c r="T487" s="8" t="n">
        <f aca="false">SUM(G487:R487)+SUM(G486:R486)+T485</f>
        <v>160612.738</v>
      </c>
      <c r="U487" s="8" t="n">
        <f aca="false">SUM(G486:R487)</f>
        <v>5261.137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4</v>
      </c>
      <c r="G488" s="12" t="n">
        <v>176.574</v>
      </c>
      <c r="H488" s="12" t="n">
        <v>175.054</v>
      </c>
      <c r="I488" s="12" t="n">
        <v>176.031</v>
      </c>
      <c r="J488" s="12" t="n">
        <v>174.927</v>
      </c>
      <c r="K488" s="12" t="n">
        <v>183.935</v>
      </c>
      <c r="L488" s="12" t="n">
        <v>200.428</v>
      </c>
      <c r="M488" s="12" t="n">
        <v>217.203</v>
      </c>
      <c r="N488" s="12" t="n">
        <v>230.732</v>
      </c>
      <c r="O488" s="12" t="n">
        <v>245.422</v>
      </c>
      <c r="P488" s="12" t="n">
        <v>253.653</v>
      </c>
      <c r="Q488" s="12" t="n">
        <v>259.087</v>
      </c>
      <c r="R488" s="12" t="n">
        <v>260.466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253.797</v>
      </c>
      <c r="H489" s="12" t="n">
        <v>253.853</v>
      </c>
      <c r="I489" s="12" t="n">
        <v>252.89</v>
      </c>
      <c r="J489" s="12" t="n">
        <v>249.811</v>
      </c>
      <c r="K489" s="12" t="n">
        <v>249.495</v>
      </c>
      <c r="L489" s="12" t="n">
        <v>240.881</v>
      </c>
      <c r="M489" s="12" t="n">
        <v>239.1</v>
      </c>
      <c r="N489" s="12" t="n">
        <v>249.715</v>
      </c>
      <c r="O489" s="12" t="n">
        <v>249.039</v>
      </c>
      <c r="P489" s="12" t="n">
        <v>229.758</v>
      </c>
      <c r="Q489" s="12" t="n">
        <v>201.98</v>
      </c>
      <c r="R489" s="12" t="n">
        <v>179.676</v>
      </c>
      <c r="S489" s="12"/>
      <c r="T489" s="8" t="n">
        <f aca="false">SUM(G489:R489)+SUM(G488:R488)</f>
        <v>5403.507</v>
      </c>
      <c r="U489" s="8" t="n">
        <f aca="false">SUM(G488:R489)</f>
        <v>5403.507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5</v>
      </c>
      <c r="G490" s="12" t="n">
        <v>178.407</v>
      </c>
      <c r="H490" s="12" t="n">
        <v>171.257</v>
      </c>
      <c r="I490" s="12" t="n">
        <v>165.223</v>
      </c>
      <c r="J490" s="12" t="n">
        <v>164.988</v>
      </c>
      <c r="K490" s="12" t="n">
        <v>174.88</v>
      </c>
      <c r="L490" s="12" t="n">
        <v>187.97</v>
      </c>
      <c r="M490" s="12" t="n">
        <v>199.718</v>
      </c>
      <c r="N490" s="12" t="n">
        <v>220.524</v>
      </c>
      <c r="O490" s="12" t="n">
        <v>233.289</v>
      </c>
      <c r="P490" s="12" t="n">
        <v>243.365</v>
      </c>
      <c r="Q490" s="12" t="n">
        <v>246.449</v>
      </c>
      <c r="R490" s="12" t="n">
        <v>248.029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247.137</v>
      </c>
      <c r="H491" s="12" t="n">
        <v>245.519</v>
      </c>
      <c r="I491" s="12" t="n">
        <v>244.31</v>
      </c>
      <c r="J491" s="12" t="n">
        <v>241.25</v>
      </c>
      <c r="K491" s="12" t="n">
        <v>238.198</v>
      </c>
      <c r="L491" s="12" t="n">
        <v>234.252</v>
      </c>
      <c r="M491" s="12" t="n">
        <v>229.942</v>
      </c>
      <c r="N491" s="12" t="n">
        <v>233.709</v>
      </c>
      <c r="O491" s="12" t="n">
        <v>240.382</v>
      </c>
      <c r="P491" s="12" t="n">
        <v>228.084</v>
      </c>
      <c r="Q491" s="12" t="n">
        <v>208.362</v>
      </c>
      <c r="R491" s="12" t="n">
        <v>180.444</v>
      </c>
      <c r="S491" s="12"/>
      <c r="T491" s="8" t="n">
        <f aca="false">SUM(G491:R491)+SUM(G490:R490)+T489</f>
        <v>10609.195</v>
      </c>
      <c r="U491" s="8" t="n">
        <f aca="false">SUM(G490:R491)</f>
        <v>5205.688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6</v>
      </c>
      <c r="G492" s="12" t="n">
        <v>152.556</v>
      </c>
      <c r="H492" s="12" t="n">
        <v>159.937</v>
      </c>
      <c r="I492" s="12" t="n">
        <v>158.617</v>
      </c>
      <c r="J492" s="12" t="n">
        <v>156.126</v>
      </c>
      <c r="K492" s="12" t="n">
        <v>156.884</v>
      </c>
      <c r="L492" s="12" t="n">
        <v>154.224</v>
      </c>
      <c r="M492" s="12" t="n">
        <v>165.7</v>
      </c>
      <c r="N492" s="12" t="n">
        <v>183.304</v>
      </c>
      <c r="O492" s="12" t="n">
        <v>204.579</v>
      </c>
      <c r="P492" s="12" t="n">
        <v>213.336</v>
      </c>
      <c r="Q492" s="12" t="n">
        <v>217.236</v>
      </c>
      <c r="R492" s="12" t="n">
        <v>216.543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214.628</v>
      </c>
      <c r="H493" s="12" t="n">
        <v>212.452</v>
      </c>
      <c r="I493" s="12" t="n">
        <v>209.768</v>
      </c>
      <c r="J493" s="12" t="n">
        <v>208.672</v>
      </c>
      <c r="K493" s="12" t="n">
        <v>209.991</v>
      </c>
      <c r="L493" s="12" t="n">
        <v>210.615</v>
      </c>
      <c r="M493" s="12" t="n">
        <v>208.769</v>
      </c>
      <c r="N493" s="12" t="n">
        <v>218.928</v>
      </c>
      <c r="O493" s="12" t="n">
        <v>226.271</v>
      </c>
      <c r="P493" s="12" t="n">
        <v>214.895</v>
      </c>
      <c r="Q493" s="12" t="n">
        <v>185.999</v>
      </c>
      <c r="R493" s="12" t="n">
        <v>179.893</v>
      </c>
      <c r="S493" s="12"/>
      <c r="T493" s="8" t="n">
        <f aca="false">SUM(G493:R493)+SUM(G492:R492)+T491</f>
        <v>15249.118</v>
      </c>
      <c r="U493" s="8" t="n">
        <f aca="false">SUM(G492:R493)</f>
        <v>4639.923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7</v>
      </c>
      <c r="G494" s="12" t="n">
        <v>167.407</v>
      </c>
      <c r="H494" s="12" t="n">
        <v>160.16</v>
      </c>
      <c r="I494" s="12" t="n">
        <v>156.759</v>
      </c>
      <c r="J494" s="12" t="n">
        <v>156.323</v>
      </c>
      <c r="K494" s="12" t="n">
        <v>156.173</v>
      </c>
      <c r="L494" s="12" t="n">
        <v>149.244</v>
      </c>
      <c r="M494" s="12" t="n">
        <v>152.005</v>
      </c>
      <c r="N494" s="12" t="n">
        <v>176.207</v>
      </c>
      <c r="O494" s="12" t="n">
        <v>200.622</v>
      </c>
      <c r="P494" s="12" t="n">
        <v>203.97</v>
      </c>
      <c r="Q494" s="12" t="n">
        <v>207.011</v>
      </c>
      <c r="R494" s="12" t="n">
        <v>211.192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10.454</v>
      </c>
      <c r="H495" s="12" t="n">
        <v>208.494</v>
      </c>
      <c r="I495" s="12" t="n">
        <v>204.543</v>
      </c>
      <c r="J495" s="12" t="n">
        <v>204.081</v>
      </c>
      <c r="K495" s="12" t="n">
        <v>206.034</v>
      </c>
      <c r="L495" s="12" t="n">
        <v>207.531</v>
      </c>
      <c r="M495" s="12" t="n">
        <v>207.537</v>
      </c>
      <c r="N495" s="12" t="n">
        <v>218.176</v>
      </c>
      <c r="O495" s="12" t="n">
        <v>218.866</v>
      </c>
      <c r="P495" s="12" t="n">
        <v>203.021</v>
      </c>
      <c r="Q495" s="12" t="n">
        <v>183.431</v>
      </c>
      <c r="R495" s="12" t="n">
        <v>167.73</v>
      </c>
      <c r="S495" s="12"/>
      <c r="T495" s="8" t="n">
        <f aca="false">SUM(G495:R495)+SUM(G494:R494)+T493</f>
        <v>19786.089</v>
      </c>
      <c r="U495" s="8" t="n">
        <f aca="false">SUM(G494:R495)</f>
        <v>4536.971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8</v>
      </c>
      <c r="G496" s="12" t="n">
        <v>162.251</v>
      </c>
      <c r="H496" s="12" t="n">
        <v>156.02</v>
      </c>
      <c r="I496" s="12" t="n">
        <v>151.538</v>
      </c>
      <c r="J496" s="12" t="n">
        <v>151.825</v>
      </c>
      <c r="K496" s="12" t="n">
        <v>151.542</v>
      </c>
      <c r="L496" s="12" t="n">
        <v>156.554</v>
      </c>
      <c r="M496" s="12" t="n">
        <v>163.525</v>
      </c>
      <c r="N496" s="12" t="n">
        <v>183.355</v>
      </c>
      <c r="O496" s="12" t="n">
        <v>204.211</v>
      </c>
      <c r="P496" s="12" t="n">
        <v>213.227</v>
      </c>
      <c r="Q496" s="12" t="n">
        <v>217.762</v>
      </c>
      <c r="R496" s="12" t="n">
        <v>221.082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17.688</v>
      </c>
      <c r="H497" s="12" t="n">
        <v>215.238</v>
      </c>
      <c r="I497" s="12" t="n">
        <v>214.378</v>
      </c>
      <c r="J497" s="12" t="n">
        <v>211.459</v>
      </c>
      <c r="K497" s="12" t="n">
        <v>215.107</v>
      </c>
      <c r="L497" s="12" t="n">
        <v>220.808</v>
      </c>
      <c r="M497" s="12" t="n">
        <v>217.874</v>
      </c>
      <c r="N497" s="12" t="n">
        <v>231.448</v>
      </c>
      <c r="O497" s="12" t="n">
        <v>231.349</v>
      </c>
      <c r="P497" s="12" t="n">
        <v>209.809</v>
      </c>
      <c r="Q497" s="12" t="n">
        <v>185.857</v>
      </c>
      <c r="R497" s="12" t="n">
        <v>164.256</v>
      </c>
      <c r="S497" s="12"/>
      <c r="T497" s="8" t="n">
        <f aca="false">SUM(G497:R497)+SUM(G496:R496)+T495</f>
        <v>24454.252</v>
      </c>
      <c r="U497" s="8" t="n">
        <f aca="false">SUM(G496:R497)</f>
        <v>4668.163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2</v>
      </c>
      <c r="G498" s="12" t="n">
        <v>154.536</v>
      </c>
      <c r="H498" s="12" t="n">
        <v>159.19</v>
      </c>
      <c r="I498" s="12" t="n">
        <v>159.287</v>
      </c>
      <c r="J498" s="12" t="n">
        <v>157.523</v>
      </c>
      <c r="K498" s="12" t="n">
        <v>160.145</v>
      </c>
      <c r="L498" s="12" t="n">
        <v>181.624</v>
      </c>
      <c r="M498" s="12" t="n">
        <v>204.821</v>
      </c>
      <c r="N498" s="12" t="n">
        <v>217.651</v>
      </c>
      <c r="O498" s="12" t="n">
        <v>228.736</v>
      </c>
      <c r="P498" s="12" t="n">
        <v>236.049</v>
      </c>
      <c r="Q498" s="12" t="n">
        <v>235.917</v>
      </c>
      <c r="R498" s="12" t="n">
        <v>235.879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235.861</v>
      </c>
      <c r="H499" s="12" t="n">
        <v>246.284</v>
      </c>
      <c r="I499" s="12" t="n">
        <v>250.491</v>
      </c>
      <c r="J499" s="12" t="n">
        <v>242.856</v>
      </c>
      <c r="K499" s="12" t="n">
        <v>235.429</v>
      </c>
      <c r="L499" s="12" t="n">
        <v>236.071</v>
      </c>
      <c r="M499" s="12" t="n">
        <v>229.303</v>
      </c>
      <c r="N499" s="12" t="n">
        <v>234.668</v>
      </c>
      <c r="O499" s="12" t="n">
        <v>232.645</v>
      </c>
      <c r="P499" s="12" t="n">
        <v>212.175</v>
      </c>
      <c r="Q499" s="12" t="n">
        <v>185.625</v>
      </c>
      <c r="R499" s="12" t="n">
        <v>169.72</v>
      </c>
      <c r="S499" s="12"/>
      <c r="T499" s="8" t="n">
        <f aca="false">SUM(G499:R499)+SUM(G498:R498)+T497</f>
        <v>29496.738</v>
      </c>
      <c r="U499" s="8" t="n">
        <f aca="false">SUM(G498:R499)</f>
        <v>5042.486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3</v>
      </c>
      <c r="G500" s="12" t="n">
        <v>161.315</v>
      </c>
      <c r="H500" s="12" t="n">
        <v>154.457</v>
      </c>
      <c r="I500" s="12" t="n">
        <v>151.194</v>
      </c>
      <c r="J500" s="12" t="n">
        <v>151.879</v>
      </c>
      <c r="K500" s="12" t="n">
        <v>153.635</v>
      </c>
      <c r="L500" s="12" t="n">
        <v>167.114</v>
      </c>
      <c r="M500" s="12" t="n">
        <v>191.17</v>
      </c>
      <c r="N500" s="12" t="n">
        <v>212.543</v>
      </c>
      <c r="O500" s="12" t="n">
        <v>221.814</v>
      </c>
      <c r="P500" s="12" t="n">
        <v>230.771</v>
      </c>
      <c r="Q500" s="12" t="n">
        <v>233.425</v>
      </c>
      <c r="R500" s="12" t="n">
        <v>237.785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238.109</v>
      </c>
      <c r="H501" s="12" t="n">
        <v>238.611</v>
      </c>
      <c r="I501" s="12" t="n">
        <v>238.913</v>
      </c>
      <c r="J501" s="12" t="n">
        <v>235.927</v>
      </c>
      <c r="K501" s="12" t="n">
        <v>235.643</v>
      </c>
      <c r="L501" s="12" t="n">
        <v>234.438</v>
      </c>
      <c r="M501" s="12" t="n">
        <v>230.657</v>
      </c>
      <c r="N501" s="12" t="n">
        <v>241.369</v>
      </c>
      <c r="O501" s="12" t="n">
        <v>238.154</v>
      </c>
      <c r="P501" s="12" t="n">
        <v>220.528</v>
      </c>
      <c r="Q501" s="12" t="n">
        <v>192.343</v>
      </c>
      <c r="R501" s="12" t="n">
        <v>175.225</v>
      </c>
      <c r="S501" s="12"/>
      <c r="T501" s="8" t="n">
        <f aca="false">SUM(G501:R501)+SUM(G500:R500)+T499</f>
        <v>34483.757</v>
      </c>
      <c r="U501" s="8" t="n">
        <f aca="false">SUM(G500:R501)</f>
        <v>4987.019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4</v>
      </c>
      <c r="G502" s="12" t="n">
        <v>158.003</v>
      </c>
      <c r="H502" s="12" t="n">
        <v>164.719</v>
      </c>
      <c r="I502" s="12" t="n">
        <v>151.421</v>
      </c>
      <c r="J502" s="12" t="n">
        <v>150.723</v>
      </c>
      <c r="K502" s="12" t="n">
        <v>156.85</v>
      </c>
      <c r="L502" s="12" t="n">
        <v>175.996</v>
      </c>
      <c r="M502" s="12" t="n">
        <v>205.542</v>
      </c>
      <c r="N502" s="12" t="n">
        <v>216.199</v>
      </c>
      <c r="O502" s="12" t="n">
        <v>225.479</v>
      </c>
      <c r="P502" s="12" t="n">
        <v>235.489</v>
      </c>
      <c r="Q502" s="12" t="n">
        <v>241.119</v>
      </c>
      <c r="R502" s="12" t="n">
        <v>243.346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43.558</v>
      </c>
      <c r="H503" s="12" t="n">
        <v>244.235</v>
      </c>
      <c r="I503" s="12" t="n">
        <v>246.374</v>
      </c>
      <c r="J503" s="12" t="n">
        <v>244.302</v>
      </c>
      <c r="K503" s="12" t="n">
        <v>242.714</v>
      </c>
      <c r="L503" s="12" t="n">
        <v>234.787</v>
      </c>
      <c r="M503" s="12" t="n">
        <v>233.797</v>
      </c>
      <c r="N503" s="12" t="n">
        <v>252.357</v>
      </c>
      <c r="O503" s="12" t="n">
        <v>242.049</v>
      </c>
      <c r="P503" s="12" t="n">
        <v>227.98</v>
      </c>
      <c r="Q503" s="12" t="n">
        <v>200.783</v>
      </c>
      <c r="R503" s="12" t="n">
        <v>201.439</v>
      </c>
      <c r="S503" s="12"/>
      <c r="T503" s="8" t="n">
        <f aca="false">SUM(G503:R503)+SUM(G502:R502)+T501</f>
        <v>39623.018</v>
      </c>
      <c r="U503" s="8" t="n">
        <f aca="false">SUM(G502:R503)</f>
        <v>5139.261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5</v>
      </c>
      <c r="G504" s="12" t="n">
        <v>188.466</v>
      </c>
      <c r="H504" s="12" t="n">
        <v>183.335</v>
      </c>
      <c r="I504" s="12" t="n">
        <v>176.148</v>
      </c>
      <c r="J504" s="12" t="n">
        <v>173.476</v>
      </c>
      <c r="K504" s="12" t="n">
        <v>178.859</v>
      </c>
      <c r="L504" s="12" t="n">
        <v>186.016</v>
      </c>
      <c r="M504" s="12" t="n">
        <v>204.174</v>
      </c>
      <c r="N504" s="12" t="n">
        <v>220.523</v>
      </c>
      <c r="O504" s="12" t="n">
        <v>233.439</v>
      </c>
      <c r="P504" s="12" t="n">
        <v>232.314</v>
      </c>
      <c r="Q504" s="12" t="n">
        <v>231.659</v>
      </c>
      <c r="R504" s="12" t="n">
        <v>228.441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26.781</v>
      </c>
      <c r="H505" s="12" t="n">
        <v>229.531</v>
      </c>
      <c r="I505" s="12" t="n">
        <v>227.924</v>
      </c>
      <c r="J505" s="12" t="n">
        <v>225.483</v>
      </c>
      <c r="K505" s="12" t="n">
        <v>222.921</v>
      </c>
      <c r="L505" s="12" t="n">
        <v>217.92</v>
      </c>
      <c r="M505" s="12" t="n">
        <v>214.505</v>
      </c>
      <c r="N505" s="12" t="n">
        <v>224.56</v>
      </c>
      <c r="O505" s="12" t="n">
        <v>219.075</v>
      </c>
      <c r="P505" s="12" t="n">
        <v>208.451</v>
      </c>
      <c r="Q505" s="12" t="n">
        <v>182.284</v>
      </c>
      <c r="R505" s="12" t="n">
        <v>174.44</v>
      </c>
      <c r="S505" s="12"/>
      <c r="T505" s="8" t="n">
        <f aca="false">SUM(G505:R505)+SUM(G504:R504)+T503</f>
        <v>44633.743</v>
      </c>
      <c r="U505" s="8" t="n">
        <f aca="false">SUM(G504:R505)</f>
        <v>5010.725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6</v>
      </c>
      <c r="G506" s="12" t="n">
        <v>163.312</v>
      </c>
      <c r="H506" s="12" t="n">
        <v>161.148</v>
      </c>
      <c r="I506" s="12" t="n">
        <v>156.658</v>
      </c>
      <c r="J506" s="12" t="n">
        <v>154.807</v>
      </c>
      <c r="K506" s="12" t="n">
        <v>154.14</v>
      </c>
      <c r="L506" s="12" t="n">
        <v>157.221</v>
      </c>
      <c r="M506" s="12" t="n">
        <v>166.336</v>
      </c>
      <c r="N506" s="12" t="n">
        <v>180.093</v>
      </c>
      <c r="O506" s="12" t="n">
        <v>195.438</v>
      </c>
      <c r="P506" s="12" t="n">
        <v>207.212</v>
      </c>
      <c r="Q506" s="12" t="n">
        <v>209.201</v>
      </c>
      <c r="R506" s="12" t="n">
        <v>207.355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203.247</v>
      </c>
      <c r="H507" s="12" t="n">
        <v>203.867</v>
      </c>
      <c r="I507" s="12" t="n">
        <v>204.385</v>
      </c>
      <c r="J507" s="12" t="n">
        <v>202.06</v>
      </c>
      <c r="K507" s="12" t="n">
        <v>203.073</v>
      </c>
      <c r="L507" s="12" t="n">
        <v>208.397</v>
      </c>
      <c r="M507" s="12" t="n">
        <v>210.45</v>
      </c>
      <c r="N507" s="12" t="n">
        <v>221.767</v>
      </c>
      <c r="O507" s="12" t="n">
        <v>217.157</v>
      </c>
      <c r="P507" s="12" t="n">
        <v>205.601</v>
      </c>
      <c r="Q507" s="12" t="n">
        <v>193.835</v>
      </c>
      <c r="R507" s="12" t="n">
        <v>175.914</v>
      </c>
      <c r="S507" s="12"/>
      <c r="T507" s="8" t="n">
        <f aca="false">SUM(G507:R507)+SUM(G506:R506)+T505</f>
        <v>49196.417</v>
      </c>
      <c r="U507" s="8" t="n">
        <f aca="false">SUM(G506:R507)</f>
        <v>4562.674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7</v>
      </c>
      <c r="G508" s="12" t="n">
        <v>165.067</v>
      </c>
      <c r="H508" s="12" t="n">
        <v>158.352</v>
      </c>
      <c r="I508" s="12" t="n">
        <v>156.148</v>
      </c>
      <c r="J508" s="12" t="n">
        <v>155.646</v>
      </c>
      <c r="K508" s="12" t="n">
        <v>155.604</v>
      </c>
      <c r="L508" s="12" t="n">
        <v>151.331</v>
      </c>
      <c r="M508" s="12" t="n">
        <v>155.893</v>
      </c>
      <c r="N508" s="12" t="n">
        <v>173.114</v>
      </c>
      <c r="O508" s="12" t="n">
        <v>189.678</v>
      </c>
      <c r="P508" s="12" t="n">
        <v>194.882</v>
      </c>
      <c r="Q508" s="12" t="n">
        <v>196.284</v>
      </c>
      <c r="R508" s="12" t="n">
        <v>197.876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201.311</v>
      </c>
      <c r="H509" s="12" t="n">
        <v>202.749</v>
      </c>
      <c r="I509" s="12" t="n">
        <v>202.803</v>
      </c>
      <c r="J509" s="12" t="n">
        <v>201.625</v>
      </c>
      <c r="K509" s="12" t="n">
        <v>202.013</v>
      </c>
      <c r="L509" s="12" t="n">
        <v>207.872</v>
      </c>
      <c r="M509" s="12" t="n">
        <v>216.009</v>
      </c>
      <c r="N509" s="12" t="n">
        <v>230.066</v>
      </c>
      <c r="O509" s="12" t="n">
        <v>221.958</v>
      </c>
      <c r="P509" s="12" t="n">
        <v>210.457</v>
      </c>
      <c r="Q509" s="12" t="n">
        <v>193.854</v>
      </c>
      <c r="R509" s="12" t="n">
        <v>178.34</v>
      </c>
      <c r="S509" s="12"/>
      <c r="T509" s="8" t="n">
        <f aca="false">SUM(G509:R509)+SUM(G508:R508)+T507</f>
        <v>53715.349</v>
      </c>
      <c r="U509" s="8" t="n">
        <f aca="false">SUM(G508:R509)</f>
        <v>4518.932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1</v>
      </c>
      <c r="G510" s="12" t="n">
        <v>169.294</v>
      </c>
      <c r="H510" s="12" t="n">
        <v>165.177</v>
      </c>
      <c r="I510" s="12" t="n">
        <v>159.276</v>
      </c>
      <c r="J510" s="12" t="n">
        <v>162.568</v>
      </c>
      <c r="K510" s="12" t="n">
        <v>162.333</v>
      </c>
      <c r="L510" s="12" t="n">
        <v>177.003</v>
      </c>
      <c r="M510" s="12" t="n">
        <v>204.772</v>
      </c>
      <c r="N510" s="12" t="n">
        <v>226.122</v>
      </c>
      <c r="O510" s="12" t="n">
        <v>240.394</v>
      </c>
      <c r="P510" s="12" t="n">
        <v>249.265</v>
      </c>
      <c r="Q510" s="12" t="n">
        <v>251.479</v>
      </c>
      <c r="R510" s="12" t="n">
        <v>253.108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253.39</v>
      </c>
      <c r="H511" s="12" t="n">
        <v>251.056</v>
      </c>
      <c r="I511" s="12" t="n">
        <v>250.062</v>
      </c>
      <c r="J511" s="12" t="n">
        <v>248.485</v>
      </c>
      <c r="K511" s="12" t="n">
        <v>252.077</v>
      </c>
      <c r="L511" s="12" t="n">
        <v>257.845</v>
      </c>
      <c r="M511" s="12" t="n">
        <v>251.566</v>
      </c>
      <c r="N511" s="12" t="n">
        <v>259.702</v>
      </c>
      <c r="O511" s="12" t="n">
        <v>253.781</v>
      </c>
      <c r="P511" s="12" t="n">
        <v>242.908</v>
      </c>
      <c r="Q511" s="12" t="n">
        <v>217.374</v>
      </c>
      <c r="R511" s="12" t="n">
        <v>196.715</v>
      </c>
      <c r="S511" s="12"/>
      <c r="T511" s="8" t="n">
        <f aca="false">SUM(G511:R511)+SUM(G510:R510)+T509</f>
        <v>59071.101</v>
      </c>
      <c r="U511" s="8" t="n">
        <f aca="false">SUM(G510:R511)</f>
        <v>5355.752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2</v>
      </c>
      <c r="G512" s="12" t="n">
        <v>182.839</v>
      </c>
      <c r="H512" s="12" t="n">
        <v>177.205</v>
      </c>
      <c r="I512" s="12" t="n">
        <v>174.194</v>
      </c>
      <c r="J512" s="12" t="n">
        <v>171.555</v>
      </c>
      <c r="K512" s="12" t="n">
        <v>162.251</v>
      </c>
      <c r="L512" s="12" t="n">
        <v>171.008</v>
      </c>
      <c r="M512" s="12" t="n">
        <v>193.147</v>
      </c>
      <c r="N512" s="12" t="n">
        <v>208.07</v>
      </c>
      <c r="O512" s="12" t="n">
        <v>216.997</v>
      </c>
      <c r="P512" s="12" t="n">
        <v>220.833</v>
      </c>
      <c r="Q512" s="12" t="n">
        <v>222.604</v>
      </c>
      <c r="R512" s="12" t="n">
        <v>223.072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222.908</v>
      </c>
      <c r="H513" s="12" t="n">
        <v>221.613</v>
      </c>
      <c r="I513" s="12" t="n">
        <v>219.967</v>
      </c>
      <c r="J513" s="12" t="n">
        <v>218.286</v>
      </c>
      <c r="K513" s="12" t="n">
        <v>215.69</v>
      </c>
      <c r="L513" s="12" t="n">
        <v>215.322</v>
      </c>
      <c r="M513" s="12" t="n">
        <v>219.333</v>
      </c>
      <c r="N513" s="12" t="n">
        <v>230.842</v>
      </c>
      <c r="O513" s="12" t="n">
        <v>229.18</v>
      </c>
      <c r="P513" s="12" t="n">
        <v>207.468</v>
      </c>
      <c r="Q513" s="12" t="n">
        <v>186.558</v>
      </c>
      <c r="R513" s="12" t="n">
        <v>171.057</v>
      </c>
      <c r="S513" s="12"/>
      <c r="T513" s="8" t="n">
        <f aca="false">SUM(G513:R513)+SUM(G512:R512)+T511</f>
        <v>63953.1</v>
      </c>
      <c r="U513" s="8" t="n">
        <f aca="false">SUM(G512:R513)</f>
        <v>4881.999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3</v>
      </c>
      <c r="G514" s="12" t="n">
        <v>162.06</v>
      </c>
      <c r="H514" s="12" t="n">
        <v>157.19</v>
      </c>
      <c r="I514" s="12" t="n">
        <v>155.55</v>
      </c>
      <c r="J514" s="12" t="n">
        <v>148.773</v>
      </c>
      <c r="K514" s="12" t="n">
        <v>148.173</v>
      </c>
      <c r="L514" s="12" t="n">
        <v>168.455</v>
      </c>
      <c r="M514" s="12" t="n">
        <v>197.307</v>
      </c>
      <c r="N514" s="12" t="n">
        <v>216.988</v>
      </c>
      <c r="O514" s="12" t="n">
        <v>224.347</v>
      </c>
      <c r="P514" s="12" t="n">
        <v>227.719</v>
      </c>
      <c r="Q514" s="12" t="n">
        <v>230.114</v>
      </c>
      <c r="R514" s="12" t="n">
        <v>228.252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229.683</v>
      </c>
      <c r="H515" s="12" t="n">
        <v>228.199</v>
      </c>
      <c r="I515" s="12" t="n">
        <v>229.093</v>
      </c>
      <c r="J515" s="12" t="n">
        <v>228.991</v>
      </c>
      <c r="K515" s="12" t="n">
        <v>230.053</v>
      </c>
      <c r="L515" s="12" t="n">
        <v>228.083</v>
      </c>
      <c r="M515" s="12" t="n">
        <v>232.976</v>
      </c>
      <c r="N515" s="12" t="n">
        <v>239.951</v>
      </c>
      <c r="O515" s="12" t="n">
        <v>231.511</v>
      </c>
      <c r="P515" s="12" t="n">
        <v>220.083</v>
      </c>
      <c r="Q515" s="12" t="n">
        <v>192.409</v>
      </c>
      <c r="R515" s="12" t="n">
        <v>171.891</v>
      </c>
      <c r="S515" s="12"/>
      <c r="T515" s="8" t="n">
        <f aca="false">SUM(G515:R515)+SUM(G514:R514)+T513</f>
        <v>68880.951</v>
      </c>
      <c r="U515" s="8" t="n">
        <f aca="false">SUM(G514:R515)</f>
        <v>4927.851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4</v>
      </c>
      <c r="G516" s="12" t="n">
        <v>161.628</v>
      </c>
      <c r="H516" s="12" t="n">
        <v>160.956</v>
      </c>
      <c r="I516" s="12" t="n">
        <v>157.639</v>
      </c>
      <c r="J516" s="12" t="n">
        <v>158.473</v>
      </c>
      <c r="K516" s="12" t="n">
        <v>165.055</v>
      </c>
      <c r="L516" s="12" t="n">
        <v>177.248</v>
      </c>
      <c r="M516" s="12" t="n">
        <v>204.002</v>
      </c>
      <c r="N516" s="12" t="n">
        <v>219.721</v>
      </c>
      <c r="O516" s="12" t="n">
        <v>228.043</v>
      </c>
      <c r="P516" s="12" t="n">
        <v>235.817</v>
      </c>
      <c r="Q516" s="12" t="n">
        <v>239.493</v>
      </c>
      <c r="R516" s="12" t="n">
        <v>240.455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38.335</v>
      </c>
      <c r="H517" s="12" t="n">
        <v>238.307</v>
      </c>
      <c r="I517" s="12" t="n">
        <v>245.118</v>
      </c>
      <c r="J517" s="12" t="n">
        <v>241.362</v>
      </c>
      <c r="K517" s="12" t="n">
        <v>239.123</v>
      </c>
      <c r="L517" s="12" t="n">
        <v>239.53</v>
      </c>
      <c r="M517" s="12" t="n">
        <v>238.617</v>
      </c>
      <c r="N517" s="12" t="n">
        <v>247.964</v>
      </c>
      <c r="O517" s="12" t="n">
        <v>248.99</v>
      </c>
      <c r="P517" s="12" t="n">
        <v>235.836</v>
      </c>
      <c r="Q517" s="12" t="n">
        <v>207.33</v>
      </c>
      <c r="R517" s="12" t="n">
        <v>188.86</v>
      </c>
      <c r="S517" s="12"/>
      <c r="T517" s="8" t="n">
        <f aca="false">SUM(G517:R517)+SUM(G516:R516)+T515</f>
        <v>74038.853</v>
      </c>
      <c r="U517" s="8" t="n">
        <f aca="false">SUM(G516:R517)</f>
        <v>5157.902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5</v>
      </c>
      <c r="G518" s="12" t="n">
        <v>177.985</v>
      </c>
      <c r="H518" s="12" t="n">
        <v>173.291</v>
      </c>
      <c r="I518" s="12" t="n">
        <v>171.195</v>
      </c>
      <c r="J518" s="12" t="n">
        <v>172.844</v>
      </c>
      <c r="K518" s="12" t="n">
        <v>177.279</v>
      </c>
      <c r="L518" s="12" t="n">
        <v>187.072</v>
      </c>
      <c r="M518" s="12" t="n">
        <v>216.995</v>
      </c>
      <c r="N518" s="12" t="n">
        <v>237.443</v>
      </c>
      <c r="O518" s="12" t="n">
        <v>239.858</v>
      </c>
      <c r="P518" s="12" t="n">
        <v>243.23</v>
      </c>
      <c r="Q518" s="12" t="n">
        <v>244.233</v>
      </c>
      <c r="R518" s="12" t="n">
        <v>242.127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238.744</v>
      </c>
      <c r="H519" s="12" t="n">
        <v>236.892</v>
      </c>
      <c r="I519" s="12" t="n">
        <v>234.21</v>
      </c>
      <c r="J519" s="12" t="n">
        <v>232.27</v>
      </c>
      <c r="K519" s="12" t="n">
        <v>232.141</v>
      </c>
      <c r="L519" s="12" t="n">
        <v>233.539</v>
      </c>
      <c r="M519" s="12" t="n">
        <v>240.19</v>
      </c>
      <c r="N519" s="12" t="n">
        <v>242.313</v>
      </c>
      <c r="O519" s="12" t="n">
        <v>237.079</v>
      </c>
      <c r="P519" s="12" t="n">
        <v>220.673</v>
      </c>
      <c r="Q519" s="12" t="n">
        <v>208.395</v>
      </c>
      <c r="R519" s="12" t="n">
        <v>195.815</v>
      </c>
      <c r="S519" s="12"/>
      <c r="T519" s="8" t="n">
        <f aca="false">SUM(G519:R519)+SUM(G518:R518)+T517</f>
        <v>79274.666</v>
      </c>
      <c r="U519" s="8" t="n">
        <f aca="false">SUM(G518:R519)</f>
        <v>5235.813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6</v>
      </c>
      <c r="G520" s="12" t="n">
        <v>180.493</v>
      </c>
      <c r="H520" s="12" t="n">
        <v>188.528</v>
      </c>
      <c r="I520" s="12" t="n">
        <v>188.882</v>
      </c>
      <c r="J520" s="12" t="n">
        <v>176.488</v>
      </c>
      <c r="K520" s="12" t="n">
        <v>172.501</v>
      </c>
      <c r="L520" s="12" t="n">
        <v>172.925</v>
      </c>
      <c r="M520" s="12" t="n">
        <v>181.736</v>
      </c>
      <c r="N520" s="12" t="n">
        <v>188.237</v>
      </c>
      <c r="O520" s="12" t="n">
        <v>210.797</v>
      </c>
      <c r="P520" s="12" t="n">
        <v>226.453</v>
      </c>
      <c r="Q520" s="12" t="n">
        <v>234.654</v>
      </c>
      <c r="R520" s="12" t="n">
        <v>236.276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231.331</v>
      </c>
      <c r="H521" s="12" t="n">
        <v>226.514</v>
      </c>
      <c r="I521" s="12" t="n">
        <v>223.09</v>
      </c>
      <c r="J521" s="12" t="n">
        <v>222.412</v>
      </c>
      <c r="K521" s="12" t="n">
        <v>224.717</v>
      </c>
      <c r="L521" s="12" t="n">
        <v>238.567</v>
      </c>
      <c r="M521" s="12" t="n">
        <v>244.933</v>
      </c>
      <c r="N521" s="12" t="n">
        <v>250.608</v>
      </c>
      <c r="O521" s="12" t="n">
        <v>237.465</v>
      </c>
      <c r="P521" s="12" t="n">
        <v>230.923</v>
      </c>
      <c r="Q521" s="12" t="n">
        <v>210.92</v>
      </c>
      <c r="R521" s="12" t="n">
        <v>193.351</v>
      </c>
      <c r="S521" s="12"/>
      <c r="T521" s="8" t="n">
        <f aca="false">SUM(G521:R521)+SUM(G520:R520)+T519</f>
        <v>84367.467</v>
      </c>
      <c r="U521" s="8" t="n">
        <f aca="false">SUM(G520:R521)</f>
        <v>5092.801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7</v>
      </c>
      <c r="G522" s="12" t="n">
        <v>181.693</v>
      </c>
      <c r="H522" s="12" t="n">
        <v>181.514</v>
      </c>
      <c r="I522" s="12" t="n">
        <v>172.488</v>
      </c>
      <c r="J522" s="12" t="n">
        <v>172.379</v>
      </c>
      <c r="K522" s="12" t="n">
        <v>164.403</v>
      </c>
      <c r="L522" s="12" t="n">
        <v>167.395</v>
      </c>
      <c r="M522" s="12" t="n">
        <v>173.291</v>
      </c>
      <c r="N522" s="12" t="n">
        <v>183.368</v>
      </c>
      <c r="O522" s="12" t="n">
        <v>196.857</v>
      </c>
      <c r="P522" s="12" t="n">
        <v>211.101</v>
      </c>
      <c r="Q522" s="12" t="n">
        <v>212.164</v>
      </c>
      <c r="R522" s="12" t="n">
        <v>211.959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213.929</v>
      </c>
      <c r="H523" s="12" t="n">
        <v>214.715</v>
      </c>
      <c r="I523" s="12" t="n">
        <v>212.765</v>
      </c>
      <c r="J523" s="12" t="n">
        <v>211.143</v>
      </c>
      <c r="K523" s="12" t="n">
        <v>214.478</v>
      </c>
      <c r="L523" s="12" t="n">
        <v>225.724</v>
      </c>
      <c r="M523" s="12" t="n">
        <v>243.571</v>
      </c>
      <c r="N523" s="12" t="n">
        <v>251.906</v>
      </c>
      <c r="O523" s="12" t="n">
        <v>248.025</v>
      </c>
      <c r="P523" s="12" t="n">
        <v>233.202</v>
      </c>
      <c r="Q523" s="12" t="n">
        <v>207.013</v>
      </c>
      <c r="R523" s="12" t="n">
        <v>191.622</v>
      </c>
      <c r="S523" s="12"/>
      <c r="T523" s="8" t="n">
        <f aca="false">SUM(G523:R523)+SUM(G522:R522)+T521</f>
        <v>89264.172</v>
      </c>
      <c r="U523" s="8" t="n">
        <f aca="false">SUM(G522:R523)</f>
        <v>4896.705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1</v>
      </c>
      <c r="G524" s="12" t="n">
        <v>182.228</v>
      </c>
      <c r="H524" s="12" t="n">
        <v>176.335</v>
      </c>
      <c r="I524" s="12" t="n">
        <v>175.23</v>
      </c>
      <c r="J524" s="12" t="n">
        <v>172.437</v>
      </c>
      <c r="K524" s="12" t="n">
        <v>177.896</v>
      </c>
      <c r="L524" s="12" t="n">
        <v>200.264</v>
      </c>
      <c r="M524" s="12" t="n">
        <v>223.587</v>
      </c>
      <c r="N524" s="12" t="n">
        <v>223.169</v>
      </c>
      <c r="O524" s="12" t="n">
        <v>222.926</v>
      </c>
      <c r="P524" s="12" t="n">
        <v>232.925</v>
      </c>
      <c r="Q524" s="12" t="n">
        <v>240.86</v>
      </c>
      <c r="R524" s="12" t="n">
        <v>240.901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240.347</v>
      </c>
      <c r="H525" s="12" t="n">
        <v>247.082</v>
      </c>
      <c r="I525" s="12" t="n">
        <v>246.515</v>
      </c>
      <c r="J525" s="12" t="n">
        <v>245.372</v>
      </c>
      <c r="K525" s="12" t="n">
        <v>242.138</v>
      </c>
      <c r="L525" s="12" t="n">
        <v>240.636</v>
      </c>
      <c r="M525" s="12" t="n">
        <v>241.956</v>
      </c>
      <c r="N525" s="12" t="n">
        <v>256.042</v>
      </c>
      <c r="O525" s="12" t="n">
        <v>252.93</v>
      </c>
      <c r="P525" s="12" t="n">
        <v>230.605</v>
      </c>
      <c r="Q525" s="12" t="n">
        <v>203.62</v>
      </c>
      <c r="R525" s="12" t="n">
        <v>182.958</v>
      </c>
      <c r="S525" s="12"/>
      <c r="T525" s="8" t="n">
        <f aca="false">SUM(G525:R525)+SUM(G524:R524)+T523</f>
        <v>94563.131</v>
      </c>
      <c r="U525" s="8" t="n">
        <f aca="false">SUM(G524:R525)</f>
        <v>5298.959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2</v>
      </c>
      <c r="G526" s="12" t="n">
        <v>173.058</v>
      </c>
      <c r="H526" s="12" t="n">
        <v>168.135</v>
      </c>
      <c r="I526" s="12" t="n">
        <v>164.8</v>
      </c>
      <c r="J526" s="12" t="n">
        <v>167.418</v>
      </c>
      <c r="K526" s="12" t="n">
        <v>168.296</v>
      </c>
      <c r="L526" s="12" t="n">
        <v>177.499</v>
      </c>
      <c r="M526" s="12" t="n">
        <v>205.7</v>
      </c>
      <c r="N526" s="12" t="n">
        <v>222.456</v>
      </c>
      <c r="O526" s="12" t="n">
        <v>231.057</v>
      </c>
      <c r="P526" s="12" t="n">
        <v>237.279</v>
      </c>
      <c r="Q526" s="12" t="n">
        <v>242.564</v>
      </c>
      <c r="R526" s="12" t="n">
        <v>239.246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38.841</v>
      </c>
      <c r="H527" s="12" t="n">
        <v>240.67</v>
      </c>
      <c r="I527" s="12" t="n">
        <v>246.409</v>
      </c>
      <c r="J527" s="12" t="n">
        <v>252.876</v>
      </c>
      <c r="K527" s="12" t="n">
        <v>251.08</v>
      </c>
      <c r="L527" s="12" t="n">
        <v>254.673</v>
      </c>
      <c r="M527" s="12" t="n">
        <v>259.207</v>
      </c>
      <c r="N527" s="12" t="n">
        <v>255.817</v>
      </c>
      <c r="O527" s="12" t="n">
        <v>238.023</v>
      </c>
      <c r="P527" s="12" t="n">
        <v>219.148</v>
      </c>
      <c r="Q527" s="12" t="n">
        <v>193.747</v>
      </c>
      <c r="R527" s="12" t="n">
        <v>173.184</v>
      </c>
      <c r="S527" s="12"/>
      <c r="T527" s="8" t="n">
        <f aca="false">SUM(G527:R527)+SUM(G526:R526)+T525</f>
        <v>99784.314</v>
      </c>
      <c r="U527" s="8" t="n">
        <f aca="false">SUM(G526:R527)</f>
        <v>5221.183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3</v>
      </c>
      <c r="G528" s="12" t="n">
        <v>160.653</v>
      </c>
      <c r="H528" s="12" t="n">
        <v>149.052</v>
      </c>
      <c r="I528" s="12" t="n">
        <v>150.866</v>
      </c>
      <c r="J528" s="12" t="n">
        <v>148.659</v>
      </c>
      <c r="K528" s="12" t="n">
        <v>159.454</v>
      </c>
      <c r="L528" s="12" t="n">
        <v>187.206</v>
      </c>
      <c r="M528" s="12" t="n">
        <v>210.525</v>
      </c>
      <c r="N528" s="12" t="n">
        <v>221.501</v>
      </c>
      <c r="O528" s="12" t="n">
        <v>229.636</v>
      </c>
      <c r="P528" s="12" t="n">
        <v>234.959</v>
      </c>
      <c r="Q528" s="12" t="n">
        <v>232.723</v>
      </c>
      <c r="R528" s="12" t="n">
        <v>229.773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229.523</v>
      </c>
      <c r="H529" s="12" t="n">
        <v>228.431</v>
      </c>
      <c r="I529" s="12" t="n">
        <v>226.053</v>
      </c>
      <c r="J529" s="12" t="n">
        <v>224.464</v>
      </c>
      <c r="K529" s="12" t="n">
        <v>224.128</v>
      </c>
      <c r="L529" s="12" t="n">
        <v>224.317</v>
      </c>
      <c r="M529" s="12" t="n">
        <v>228.986</v>
      </c>
      <c r="N529" s="12" t="n">
        <v>236.54</v>
      </c>
      <c r="O529" s="12" t="n">
        <v>227.481</v>
      </c>
      <c r="P529" s="12" t="n">
        <v>212.967</v>
      </c>
      <c r="Q529" s="12" t="n">
        <v>183.882</v>
      </c>
      <c r="R529" s="12" t="n">
        <v>168.91</v>
      </c>
      <c r="S529" s="12"/>
      <c r="T529" s="8" t="n">
        <f aca="false">SUM(G529:R529)+SUM(G528:R528)+T527</f>
        <v>104715.003</v>
      </c>
      <c r="U529" s="8" t="n">
        <f aca="false">SUM(G528:R529)</f>
        <v>4930.689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4</v>
      </c>
      <c r="G530" s="12" t="n">
        <v>159.62</v>
      </c>
      <c r="H530" s="12" t="n">
        <v>153.38</v>
      </c>
      <c r="I530" s="12" t="n">
        <v>149.696</v>
      </c>
      <c r="J530" s="12" t="n">
        <v>152.464</v>
      </c>
      <c r="K530" s="12" t="n">
        <v>162.579</v>
      </c>
      <c r="L530" s="12" t="n">
        <v>177.388</v>
      </c>
      <c r="M530" s="12" t="n">
        <v>204.756</v>
      </c>
      <c r="N530" s="12" t="n">
        <v>218.68</v>
      </c>
      <c r="O530" s="12" t="n">
        <v>222.893</v>
      </c>
      <c r="P530" s="12" t="n">
        <v>226.229</v>
      </c>
      <c r="Q530" s="12" t="n">
        <v>231.188</v>
      </c>
      <c r="R530" s="12" t="n">
        <v>228.063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31.869</v>
      </c>
      <c r="H531" s="12" t="n">
        <v>229.708</v>
      </c>
      <c r="I531" s="12" t="n">
        <v>233.068</v>
      </c>
      <c r="J531" s="12" t="n">
        <v>228.014</v>
      </c>
      <c r="K531" s="12" t="n">
        <v>225.4</v>
      </c>
      <c r="L531" s="12" t="n">
        <v>227.388</v>
      </c>
      <c r="M531" s="12" t="n">
        <v>234.23</v>
      </c>
      <c r="N531" s="12" t="n">
        <v>244.769</v>
      </c>
      <c r="O531" s="12" t="n">
        <v>231.649</v>
      </c>
      <c r="P531" s="12" t="n">
        <v>208.973</v>
      </c>
      <c r="Q531" s="12" t="n">
        <v>178.547</v>
      </c>
      <c r="R531" s="12" t="n">
        <v>171.737</v>
      </c>
      <c r="S531" s="12"/>
      <c r="T531" s="8" t="n">
        <f aca="false">SUM(G531:R531)+SUM(G530:R530)+T529</f>
        <v>109647.291</v>
      </c>
      <c r="U531" s="8" t="n">
        <f aca="false">SUM(G530:R531)</f>
        <v>4932.288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5</v>
      </c>
      <c r="G532" s="12" t="n">
        <v>164.515</v>
      </c>
      <c r="H532" s="12" t="n">
        <v>163.739</v>
      </c>
      <c r="I532" s="12" t="n">
        <v>163.279</v>
      </c>
      <c r="J532" s="12" t="n">
        <v>162.522</v>
      </c>
      <c r="K532" s="12" t="n">
        <v>163.829</v>
      </c>
      <c r="L532" s="12" t="n">
        <v>180.966</v>
      </c>
      <c r="M532" s="12" t="n">
        <v>212.355</v>
      </c>
      <c r="N532" s="12" t="n">
        <v>218.776</v>
      </c>
      <c r="O532" s="12" t="n">
        <v>226.924</v>
      </c>
      <c r="P532" s="12" t="n">
        <v>227.81</v>
      </c>
      <c r="Q532" s="12" t="n">
        <v>229.35</v>
      </c>
      <c r="R532" s="12" t="n">
        <v>229.659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228.988</v>
      </c>
      <c r="H533" s="12" t="n">
        <v>231.423</v>
      </c>
      <c r="I533" s="12" t="n">
        <v>231.219</v>
      </c>
      <c r="J533" s="12" t="n">
        <v>226.236</v>
      </c>
      <c r="K533" s="12" t="n">
        <v>220.508</v>
      </c>
      <c r="L533" s="12" t="n">
        <v>217.681</v>
      </c>
      <c r="M533" s="12" t="n">
        <v>218.467</v>
      </c>
      <c r="N533" s="12" t="n">
        <v>230.049</v>
      </c>
      <c r="O533" s="12" t="n">
        <v>219.85</v>
      </c>
      <c r="P533" s="12" t="n">
        <v>202.557</v>
      </c>
      <c r="Q533" s="12" t="n">
        <v>188.207</v>
      </c>
      <c r="R533" s="12" t="n">
        <v>166.445</v>
      </c>
      <c r="S533" s="12"/>
      <c r="T533" s="8" t="n">
        <f aca="false">SUM(G533:R533)+SUM(G532:R532)+T531</f>
        <v>114572.645</v>
      </c>
      <c r="U533" s="8" t="n">
        <f aca="false">SUM(G532:R533)</f>
        <v>4925.354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6</v>
      </c>
      <c r="G534" s="12" t="n">
        <v>154.654</v>
      </c>
      <c r="H534" s="12" t="n">
        <v>147.713</v>
      </c>
      <c r="I534" s="12" t="n">
        <v>152.366</v>
      </c>
      <c r="J534" s="12" t="n">
        <v>154.52</v>
      </c>
      <c r="K534" s="12" t="n">
        <v>151.493</v>
      </c>
      <c r="L534" s="12" t="n">
        <v>156.275</v>
      </c>
      <c r="M534" s="12" t="n">
        <v>166.548</v>
      </c>
      <c r="N534" s="12" t="n">
        <v>174.67</v>
      </c>
      <c r="O534" s="12" t="n">
        <v>192.968</v>
      </c>
      <c r="P534" s="12" t="n">
        <v>198.472</v>
      </c>
      <c r="Q534" s="12" t="n">
        <v>197.123</v>
      </c>
      <c r="R534" s="12" t="n">
        <v>196.481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189.147</v>
      </c>
      <c r="H535" s="12" t="n">
        <v>181.516</v>
      </c>
      <c r="I535" s="12" t="n">
        <v>177.898</v>
      </c>
      <c r="J535" s="12" t="n">
        <v>174.997</v>
      </c>
      <c r="K535" s="12" t="n">
        <v>184.044</v>
      </c>
      <c r="L535" s="12" t="n">
        <v>192.597</v>
      </c>
      <c r="M535" s="12" t="n">
        <v>213.96</v>
      </c>
      <c r="N535" s="12" t="n">
        <v>220.127</v>
      </c>
      <c r="O535" s="12" t="n">
        <v>208.609</v>
      </c>
      <c r="P535" s="12" t="n">
        <v>198.191</v>
      </c>
      <c r="Q535" s="12" t="n">
        <v>179.355</v>
      </c>
      <c r="R535" s="12" t="n">
        <v>158.836</v>
      </c>
      <c r="S535" s="12"/>
      <c r="T535" s="8" t="n">
        <f aca="false">SUM(G535:R535)+SUM(G534:R534)+T533</f>
        <v>118895.205</v>
      </c>
      <c r="U535" s="8" t="n">
        <f aca="false">SUM(G534:R535)</f>
        <v>4322.56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7</v>
      </c>
      <c r="G536" s="12" t="n">
        <v>143.157</v>
      </c>
      <c r="H536" s="12" t="n">
        <v>146.009</v>
      </c>
      <c r="I536" s="12" t="n">
        <v>141.768</v>
      </c>
      <c r="J536" s="12" t="n">
        <v>137.579</v>
      </c>
      <c r="K536" s="12" t="n">
        <v>135.175</v>
      </c>
      <c r="L536" s="12" t="n">
        <v>137.896</v>
      </c>
      <c r="M536" s="12" t="n">
        <v>145.42</v>
      </c>
      <c r="N536" s="12" t="n">
        <v>160.842</v>
      </c>
      <c r="O536" s="12" t="n">
        <v>179.745</v>
      </c>
      <c r="P536" s="12" t="n">
        <v>187.857</v>
      </c>
      <c r="Q536" s="12" t="n">
        <v>189.499</v>
      </c>
      <c r="R536" s="12" t="n">
        <v>191.116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188.314</v>
      </c>
      <c r="H537" s="12" t="n">
        <v>184.628</v>
      </c>
      <c r="I537" s="12" t="n">
        <v>181.984</v>
      </c>
      <c r="J537" s="12" t="n">
        <v>184.379</v>
      </c>
      <c r="K537" s="12" t="n">
        <v>189.989</v>
      </c>
      <c r="L537" s="12" t="n">
        <v>202.416</v>
      </c>
      <c r="M537" s="12" t="n">
        <v>221.215</v>
      </c>
      <c r="N537" s="12" t="n">
        <v>220.701</v>
      </c>
      <c r="O537" s="12" t="n">
        <v>210.452</v>
      </c>
      <c r="P537" s="12" t="n">
        <v>188.651</v>
      </c>
      <c r="Q537" s="12" t="n">
        <v>168.349</v>
      </c>
      <c r="R537" s="12" t="n">
        <v>152.397</v>
      </c>
      <c r="S537" s="12"/>
      <c r="T537" s="8" t="n">
        <f aca="false">SUM(G537:R537)+SUM(G536:R536)+T535</f>
        <v>123084.743</v>
      </c>
      <c r="U537" s="8" t="n">
        <f aca="false">SUM(G536:R537)</f>
        <v>4189.538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1</v>
      </c>
      <c r="G538" s="12" t="n">
        <v>144.035</v>
      </c>
      <c r="H538" s="12" t="n">
        <v>140.102</v>
      </c>
      <c r="I538" s="12" t="n">
        <v>137.981</v>
      </c>
      <c r="J538" s="12" t="n">
        <v>139.139</v>
      </c>
      <c r="K538" s="12" t="n">
        <v>144.499</v>
      </c>
      <c r="L538" s="12" t="n">
        <v>165.085</v>
      </c>
      <c r="M538" s="12" t="n">
        <v>196.073</v>
      </c>
      <c r="N538" s="12" t="n">
        <v>216.684</v>
      </c>
      <c r="O538" s="12" t="n">
        <v>223.402</v>
      </c>
      <c r="P538" s="12" t="n">
        <v>229.61</v>
      </c>
      <c r="Q538" s="12" t="n">
        <v>231.42</v>
      </c>
      <c r="R538" s="12" t="n">
        <v>231.756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228.96</v>
      </c>
      <c r="H539" s="12" t="n">
        <v>228.145</v>
      </c>
      <c r="I539" s="12" t="n">
        <v>224.911</v>
      </c>
      <c r="J539" s="12" t="n">
        <v>223.43</v>
      </c>
      <c r="K539" s="12" t="n">
        <v>225.284</v>
      </c>
      <c r="L539" s="12" t="n">
        <v>232.916</v>
      </c>
      <c r="M539" s="12" t="n">
        <v>248.597</v>
      </c>
      <c r="N539" s="12" t="n">
        <v>245.871</v>
      </c>
      <c r="O539" s="12" t="n">
        <v>227.458</v>
      </c>
      <c r="P539" s="12" t="n">
        <v>206.035</v>
      </c>
      <c r="Q539" s="12" t="n">
        <v>182.797</v>
      </c>
      <c r="R539" s="12" t="n">
        <v>170.643</v>
      </c>
      <c r="S539" s="12"/>
      <c r="T539" s="8" t="n">
        <f aca="false">SUM(G539:R539)+SUM(G538:R538)+T537</f>
        <v>127929.576</v>
      </c>
      <c r="U539" s="8" t="n">
        <f aca="false">SUM(G538:R539)</f>
        <v>4844.833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2</v>
      </c>
      <c r="G540" s="12" t="n">
        <v>157.292</v>
      </c>
      <c r="H540" s="12" t="n">
        <v>152.509</v>
      </c>
      <c r="I540" s="12" t="n">
        <v>154.959</v>
      </c>
      <c r="J540" s="12" t="n">
        <v>156.273</v>
      </c>
      <c r="K540" s="12" t="n">
        <v>161.243</v>
      </c>
      <c r="L540" s="12" t="n">
        <v>174.68</v>
      </c>
      <c r="M540" s="12" t="n">
        <v>201.981</v>
      </c>
      <c r="N540" s="12" t="n">
        <v>215.524</v>
      </c>
      <c r="O540" s="12" t="n">
        <v>218.28</v>
      </c>
      <c r="P540" s="12" t="n">
        <v>221.963</v>
      </c>
      <c r="Q540" s="12" t="n">
        <v>222.688</v>
      </c>
      <c r="R540" s="12" t="n">
        <v>219.64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216.962</v>
      </c>
      <c r="H541" s="12" t="n">
        <v>215.3</v>
      </c>
      <c r="I541" s="12" t="n">
        <v>217.003</v>
      </c>
      <c r="J541" s="12" t="n">
        <v>213.406</v>
      </c>
      <c r="K541" s="12" t="n">
        <v>215.84</v>
      </c>
      <c r="L541" s="12" t="n">
        <v>219.571</v>
      </c>
      <c r="M541" s="12" t="n">
        <v>226.829</v>
      </c>
      <c r="N541" s="12" t="n">
        <v>235.652</v>
      </c>
      <c r="O541" s="12" t="n">
        <v>216.71</v>
      </c>
      <c r="P541" s="12" t="n">
        <v>194.814</v>
      </c>
      <c r="Q541" s="12" t="n">
        <v>171.497</v>
      </c>
      <c r="R541" s="12" t="n">
        <v>155.708</v>
      </c>
      <c r="S541" s="12"/>
      <c r="T541" s="8" t="n">
        <f aca="false">SUM(G541:R541)+SUM(G540:R540)+T539</f>
        <v>132685.9</v>
      </c>
      <c r="U541" s="8" t="n">
        <f aca="false">SUM(G540:R541)</f>
        <v>4756.324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3</v>
      </c>
      <c r="G542" s="12" t="n">
        <v>142.627</v>
      </c>
      <c r="H542" s="12" t="n">
        <v>138.904</v>
      </c>
      <c r="I542" s="12" t="n">
        <v>135.702</v>
      </c>
      <c r="J542" s="12" t="n">
        <v>137.123</v>
      </c>
      <c r="K542" s="12" t="n">
        <v>146.245</v>
      </c>
      <c r="L542" s="12" t="n">
        <v>159.908</v>
      </c>
      <c r="M542" s="12" t="n">
        <v>192.968</v>
      </c>
      <c r="N542" s="12" t="n">
        <v>205.96</v>
      </c>
      <c r="O542" s="12" t="n">
        <v>210.703</v>
      </c>
      <c r="P542" s="12" t="n">
        <v>212.614</v>
      </c>
      <c r="Q542" s="12" t="n">
        <v>213.636</v>
      </c>
      <c r="R542" s="12" t="n">
        <v>214.989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216.117</v>
      </c>
      <c r="H543" s="12" t="n">
        <v>213.96</v>
      </c>
      <c r="I543" s="12" t="n">
        <v>211.476</v>
      </c>
      <c r="J543" s="12" t="n">
        <v>208.752</v>
      </c>
      <c r="K543" s="12" t="n">
        <v>206.586</v>
      </c>
      <c r="L543" s="12" t="n">
        <v>207.802</v>
      </c>
      <c r="M543" s="12" t="n">
        <v>222.237</v>
      </c>
      <c r="N543" s="12" t="n">
        <v>227.851</v>
      </c>
      <c r="O543" s="12" t="n">
        <v>216.849</v>
      </c>
      <c r="P543" s="12" t="n">
        <v>192.917</v>
      </c>
      <c r="Q543" s="12" t="n">
        <v>166.189</v>
      </c>
      <c r="R543" s="12" t="n">
        <v>142.11</v>
      </c>
      <c r="S543" s="12"/>
      <c r="T543" s="8" t="n">
        <f aca="false">SUM(G543:R543)+SUM(G542:R542)+T541</f>
        <v>137230.125</v>
      </c>
      <c r="U543" s="8" t="n">
        <f aca="false">SUM(G542:R543)</f>
        <v>4544.225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4</v>
      </c>
      <c r="G544" s="12" t="n">
        <v>139.551</v>
      </c>
      <c r="H544" s="12" t="n">
        <v>135.682</v>
      </c>
      <c r="I544" s="12" t="n">
        <v>134.408</v>
      </c>
      <c r="J544" s="12" t="n">
        <v>135.271</v>
      </c>
      <c r="K544" s="12" t="n">
        <v>143.587</v>
      </c>
      <c r="L544" s="12" t="n">
        <v>168.039</v>
      </c>
      <c r="M544" s="12" t="n">
        <v>195.987</v>
      </c>
      <c r="N544" s="12" t="n">
        <v>207.307</v>
      </c>
      <c r="O544" s="12" t="n">
        <v>210.5</v>
      </c>
      <c r="P544" s="12" t="n">
        <v>220.175</v>
      </c>
      <c r="Q544" s="12" t="n">
        <v>219.742</v>
      </c>
      <c r="R544" s="12" t="n">
        <v>219.18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218.692</v>
      </c>
      <c r="H545" s="12" t="n">
        <v>212.211</v>
      </c>
      <c r="I545" s="12" t="n">
        <v>207.184</v>
      </c>
      <c r="J545" s="12" t="n">
        <v>208.245</v>
      </c>
      <c r="K545" s="12" t="n">
        <v>215.383</v>
      </c>
      <c r="L545" s="12" t="n">
        <v>225.009</v>
      </c>
      <c r="M545" s="12" t="n">
        <v>231.401</v>
      </c>
      <c r="N545" s="12" t="n">
        <v>223.806</v>
      </c>
      <c r="O545" s="12" t="n">
        <v>209.636</v>
      </c>
      <c r="P545" s="12" t="n">
        <v>192.243</v>
      </c>
      <c r="Q545" s="12" t="n">
        <v>159.174</v>
      </c>
      <c r="R545" s="12" t="n">
        <v>146.79</v>
      </c>
      <c r="S545" s="12"/>
      <c r="T545" s="8" t="n">
        <f aca="false">SUM(G545:R545)+SUM(G544:R544)+T543</f>
        <v>141809.328</v>
      </c>
      <c r="U545" s="8" t="n">
        <f aca="false">SUM(G544:R545)</f>
        <v>4579.203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5</v>
      </c>
      <c r="G546" s="12" t="n">
        <v>137.925</v>
      </c>
      <c r="H546" s="12" t="n">
        <v>133.816</v>
      </c>
      <c r="I546" s="12" t="n">
        <v>132.192</v>
      </c>
      <c r="J546" s="12" t="n">
        <v>133.977</v>
      </c>
      <c r="K546" s="12" t="n">
        <v>141.439</v>
      </c>
      <c r="L546" s="12" t="n">
        <v>162.757</v>
      </c>
      <c r="M546" s="12" t="n">
        <v>190.459</v>
      </c>
      <c r="N546" s="12" t="n">
        <v>203.132</v>
      </c>
      <c r="O546" s="12" t="n">
        <v>207.39</v>
      </c>
      <c r="P546" s="12" t="n">
        <v>209.699</v>
      </c>
      <c r="Q546" s="12" t="n">
        <v>210.61</v>
      </c>
      <c r="R546" s="12" t="n">
        <v>205.65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203.666</v>
      </c>
      <c r="H547" s="12" t="n">
        <v>200.056</v>
      </c>
      <c r="I547" s="12" t="n">
        <v>193.607</v>
      </c>
      <c r="J547" s="12" t="n">
        <v>193.111</v>
      </c>
      <c r="K547" s="12" t="n">
        <v>193.177</v>
      </c>
      <c r="L547" s="12" t="n">
        <v>196.928</v>
      </c>
      <c r="M547" s="12" t="n">
        <v>213.729</v>
      </c>
      <c r="N547" s="12" t="n">
        <v>214.436</v>
      </c>
      <c r="O547" s="12" t="n">
        <v>206.248</v>
      </c>
      <c r="P547" s="12" t="n">
        <v>188.922</v>
      </c>
      <c r="Q547" s="12" t="n">
        <v>168.293</v>
      </c>
      <c r="R547" s="12" t="n">
        <v>152.878</v>
      </c>
      <c r="S547" s="12"/>
      <c r="T547" s="8" t="n">
        <f aca="false">SUM(G547:R547)+SUM(G546:R546)+T545</f>
        <v>146203.43</v>
      </c>
      <c r="U547" s="8" t="n">
        <f aca="false">SUM(G546:R547)</f>
        <v>4394.102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6</v>
      </c>
      <c r="G548" s="12" t="n">
        <v>132.455</v>
      </c>
      <c r="H548" s="12" t="n">
        <v>134.386</v>
      </c>
      <c r="I548" s="12" t="n">
        <v>132.435</v>
      </c>
      <c r="J548" s="12" t="n">
        <v>132.281</v>
      </c>
      <c r="K548" s="12" t="n">
        <v>134.675</v>
      </c>
      <c r="L548" s="12" t="n">
        <v>144.085</v>
      </c>
      <c r="M548" s="12" t="n">
        <v>157.742</v>
      </c>
      <c r="N548" s="12" t="n">
        <v>173.481</v>
      </c>
      <c r="O548" s="12" t="n">
        <v>190.097</v>
      </c>
      <c r="P548" s="12" t="n">
        <v>198.724</v>
      </c>
      <c r="Q548" s="12" t="n">
        <v>197.423</v>
      </c>
      <c r="R548" s="12" t="n">
        <v>194.615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191.796</v>
      </c>
      <c r="H549" s="12" t="n">
        <v>187.729</v>
      </c>
      <c r="I549" s="12" t="n">
        <v>183.729</v>
      </c>
      <c r="J549" s="12" t="n">
        <v>183.036</v>
      </c>
      <c r="K549" s="12" t="n">
        <v>186.634</v>
      </c>
      <c r="L549" s="12" t="n">
        <v>191.982</v>
      </c>
      <c r="M549" s="12" t="n">
        <v>203.982</v>
      </c>
      <c r="N549" s="12" t="n">
        <v>209.224</v>
      </c>
      <c r="O549" s="12" t="n">
        <v>199.045</v>
      </c>
      <c r="P549" s="12" t="n">
        <v>184.957</v>
      </c>
      <c r="Q549" s="12" t="n">
        <v>165.923</v>
      </c>
      <c r="R549" s="12" t="n">
        <v>148.984</v>
      </c>
      <c r="S549" s="12"/>
      <c r="T549" s="8" t="n">
        <f aca="false">SUM(G549:R549)+SUM(G548:R548)</f>
        <v>4159.42</v>
      </c>
      <c r="U549" s="8" t="n">
        <f aca="false">SUM(G548:R549)</f>
        <v>4159.42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7</v>
      </c>
      <c r="G550" s="12" t="n">
        <v>139.471</v>
      </c>
      <c r="H550" s="12" t="n">
        <v>133.135</v>
      </c>
      <c r="I550" s="12" t="n">
        <v>130.521</v>
      </c>
      <c r="J550" s="12" t="n">
        <v>129.155</v>
      </c>
      <c r="K550" s="12" t="n">
        <v>130.523</v>
      </c>
      <c r="L550" s="12" t="n">
        <v>136.285</v>
      </c>
      <c r="M550" s="12" t="n">
        <v>144.6</v>
      </c>
      <c r="N550" s="12" t="n">
        <v>162.694</v>
      </c>
      <c r="O550" s="12" t="n">
        <v>181.829</v>
      </c>
      <c r="P550" s="12" t="n">
        <v>191.826</v>
      </c>
      <c r="Q550" s="12" t="n">
        <v>191.027</v>
      </c>
      <c r="R550" s="12" t="n">
        <v>190.635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191.138</v>
      </c>
      <c r="H551" s="12" t="n">
        <v>188.287</v>
      </c>
      <c r="I551" s="12" t="n">
        <v>187.962</v>
      </c>
      <c r="J551" s="12" t="n">
        <v>188.026</v>
      </c>
      <c r="K551" s="12" t="n">
        <v>195.708</v>
      </c>
      <c r="L551" s="12" t="n">
        <v>200.096</v>
      </c>
      <c r="M551" s="12" t="n">
        <v>217.254</v>
      </c>
      <c r="N551" s="12" t="n">
        <v>223.004</v>
      </c>
      <c r="O551" s="12" t="n">
        <v>207.516</v>
      </c>
      <c r="P551" s="12" t="n">
        <v>181.882</v>
      </c>
      <c r="Q551" s="12" t="n">
        <v>164.12</v>
      </c>
      <c r="R551" s="12" t="n">
        <v>146.212</v>
      </c>
      <c r="S551" s="12"/>
      <c r="T551" s="8" t="n">
        <f aca="false">SUM(G551:R551)+SUM(G550:R550)+T549</f>
        <v>8312.326</v>
      </c>
      <c r="U551" s="8" t="n">
        <f aca="false">SUM(G550:R551)</f>
        <v>4152.906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1</v>
      </c>
      <c r="G552" s="12" t="n">
        <v>132.766</v>
      </c>
      <c r="H552" s="12" t="n">
        <v>134.21</v>
      </c>
      <c r="I552" s="12" t="n">
        <v>132.403</v>
      </c>
      <c r="J552" s="12" t="n">
        <v>131.633</v>
      </c>
      <c r="K552" s="12" t="n">
        <v>137.184</v>
      </c>
      <c r="L552" s="12" t="n">
        <v>158.046</v>
      </c>
      <c r="M552" s="12" t="n">
        <v>190.231</v>
      </c>
      <c r="N552" s="12" t="n">
        <v>205.807</v>
      </c>
      <c r="O552" s="12" t="n">
        <v>211.233</v>
      </c>
      <c r="P552" s="12" t="n">
        <v>215.847</v>
      </c>
      <c r="Q552" s="12" t="n">
        <v>220.117</v>
      </c>
      <c r="R552" s="12" t="n">
        <v>219.19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218.985</v>
      </c>
      <c r="H553" s="12" t="n">
        <v>217.253</v>
      </c>
      <c r="I553" s="12" t="n">
        <v>225.874</v>
      </c>
      <c r="J553" s="12" t="n">
        <v>221.474</v>
      </c>
      <c r="K553" s="12" t="n">
        <v>220.906</v>
      </c>
      <c r="L553" s="12" t="n">
        <v>222.363</v>
      </c>
      <c r="M553" s="12" t="n">
        <v>234.665</v>
      </c>
      <c r="N553" s="12" t="n">
        <v>233.806</v>
      </c>
      <c r="O553" s="12" t="n">
        <v>226.522</v>
      </c>
      <c r="P553" s="12" t="n">
        <v>202.622</v>
      </c>
      <c r="Q553" s="12" t="n">
        <v>175.424</v>
      </c>
      <c r="R553" s="12" t="n">
        <v>154.786</v>
      </c>
      <c r="S553" s="12"/>
      <c r="T553" s="8" t="n">
        <f aca="false">SUM(G553:R553)+SUM(G552:R552)+T551</f>
        <v>12955.673</v>
      </c>
      <c r="U553" s="8" t="n">
        <f aca="false">SUM(G552:R553)</f>
        <v>4643.347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2</v>
      </c>
      <c r="G554" s="12" t="n">
        <v>145.483</v>
      </c>
      <c r="H554" s="12" t="n">
        <v>143.288</v>
      </c>
      <c r="I554" s="12" t="n">
        <v>141.695</v>
      </c>
      <c r="J554" s="12" t="n">
        <v>143.369</v>
      </c>
      <c r="K554" s="12" t="n">
        <v>153.154</v>
      </c>
      <c r="L554" s="12" t="n">
        <v>163.003</v>
      </c>
      <c r="M554" s="12" t="n">
        <v>198.527</v>
      </c>
      <c r="N554" s="12" t="n">
        <v>216.05</v>
      </c>
      <c r="O554" s="12" t="n">
        <v>218.635</v>
      </c>
      <c r="P554" s="12" t="n">
        <v>220.793</v>
      </c>
      <c r="Q554" s="12" t="n">
        <v>222.71</v>
      </c>
      <c r="R554" s="12" t="n">
        <v>221.342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219.471</v>
      </c>
      <c r="H555" s="12" t="n">
        <v>218.5</v>
      </c>
      <c r="I555" s="12" t="n">
        <v>217.823</v>
      </c>
      <c r="J555" s="12" t="n">
        <v>216.704</v>
      </c>
      <c r="K555" s="12" t="n">
        <v>215.455</v>
      </c>
      <c r="L555" s="12" t="n">
        <v>217.142</v>
      </c>
      <c r="M555" s="12" t="n">
        <v>233.875</v>
      </c>
      <c r="N555" s="12" t="n">
        <v>232.699</v>
      </c>
      <c r="O555" s="12" t="n">
        <v>215.557</v>
      </c>
      <c r="P555" s="12" t="n">
        <v>194.19</v>
      </c>
      <c r="Q555" s="12" t="n">
        <v>167.912</v>
      </c>
      <c r="R555" s="12" t="n">
        <v>146.394</v>
      </c>
      <c r="S555" s="12"/>
      <c r="T555" s="8" t="n">
        <f aca="false">SUM(G555:R555)+SUM(G554:R554)+T553</f>
        <v>17639.444</v>
      </c>
      <c r="U555" s="8" t="n">
        <f aca="false">SUM(G554:R555)</f>
        <v>4683.771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3</v>
      </c>
      <c r="G556" s="12" t="n">
        <v>143.768</v>
      </c>
      <c r="H556" s="12" t="n">
        <v>138.884</v>
      </c>
      <c r="I556" s="12" t="n">
        <v>140.306</v>
      </c>
      <c r="J556" s="12" t="n">
        <v>141.694</v>
      </c>
      <c r="K556" s="12" t="n">
        <v>150.922</v>
      </c>
      <c r="L556" s="12" t="n">
        <v>174.093</v>
      </c>
      <c r="M556" s="12" t="n">
        <v>202.942</v>
      </c>
      <c r="N556" s="12" t="n">
        <v>213.726</v>
      </c>
      <c r="O556" s="12" t="n">
        <v>212.893</v>
      </c>
      <c r="P556" s="12" t="n">
        <v>222.279</v>
      </c>
      <c r="Q556" s="12" t="n">
        <v>219.857</v>
      </c>
      <c r="R556" s="12" t="n">
        <v>220.854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220.207</v>
      </c>
      <c r="H557" s="12" t="n">
        <v>219.155</v>
      </c>
      <c r="I557" s="12" t="n">
        <v>217.139</v>
      </c>
      <c r="J557" s="12" t="n">
        <v>215.202</v>
      </c>
      <c r="K557" s="12" t="n">
        <v>215.918</v>
      </c>
      <c r="L557" s="12" t="n">
        <v>217.963</v>
      </c>
      <c r="M557" s="12" t="n">
        <v>238.384</v>
      </c>
      <c r="N557" s="12" t="n">
        <v>244.465</v>
      </c>
      <c r="O557" s="12" t="n">
        <v>231.348</v>
      </c>
      <c r="P557" s="12" t="n">
        <v>207.817</v>
      </c>
      <c r="Q557" s="12" t="n">
        <v>180.888</v>
      </c>
      <c r="R557" s="12" t="n">
        <v>158.512</v>
      </c>
      <c r="S557" s="12"/>
      <c r="T557" s="8" t="n">
        <f aca="false">SUM(G557:R557)+SUM(G556:R556)+T555</f>
        <v>22388.66</v>
      </c>
      <c r="U557" s="8" t="n">
        <f aca="false">SUM(G556:R557)</f>
        <v>4749.216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4</v>
      </c>
      <c r="G558" s="12" t="n">
        <v>157.027</v>
      </c>
      <c r="H558" s="12" t="n">
        <v>152.215</v>
      </c>
      <c r="I558" s="12" t="n">
        <v>149.817</v>
      </c>
      <c r="J558" s="12" t="n">
        <v>148.878</v>
      </c>
      <c r="K558" s="12" t="n">
        <v>157.401</v>
      </c>
      <c r="L558" s="12" t="n">
        <v>180.826</v>
      </c>
      <c r="M558" s="12" t="n">
        <v>211.982</v>
      </c>
      <c r="N558" s="12" t="n">
        <v>224.421</v>
      </c>
      <c r="O558" s="12" t="n">
        <v>229.028</v>
      </c>
      <c r="P558" s="12" t="n">
        <v>234.682</v>
      </c>
      <c r="Q558" s="12" t="n">
        <v>235.896</v>
      </c>
      <c r="R558" s="12" t="n">
        <v>236.196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231.243</v>
      </c>
      <c r="H559" s="12" t="n">
        <v>236.286</v>
      </c>
      <c r="I559" s="12" t="n">
        <v>229.409</v>
      </c>
      <c r="J559" s="12" t="n">
        <v>229.022</v>
      </c>
      <c r="K559" s="12" t="n">
        <v>230.164</v>
      </c>
      <c r="L559" s="12" t="n">
        <v>234.87</v>
      </c>
      <c r="M559" s="12" t="n">
        <v>247.132</v>
      </c>
      <c r="N559" s="12" t="n">
        <v>243.618</v>
      </c>
      <c r="O559" s="12" t="n">
        <v>231.808</v>
      </c>
      <c r="P559" s="12" t="n">
        <v>211.898</v>
      </c>
      <c r="Q559" s="12" t="n">
        <v>185.742</v>
      </c>
      <c r="R559" s="12" t="n">
        <v>167.86</v>
      </c>
      <c r="S559" s="12"/>
      <c r="T559" s="8" t="n">
        <f aca="false">SUM(G559:R559)+SUM(G558:R558)+T557</f>
        <v>27386.081</v>
      </c>
      <c r="U559" s="8" t="n">
        <f aca="false">SUM(G558:R559)</f>
        <v>4997.421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5</v>
      </c>
      <c r="G560" s="12" t="n">
        <v>156.95</v>
      </c>
      <c r="H560" s="12" t="n">
        <v>147.92</v>
      </c>
      <c r="I560" s="12" t="n">
        <v>149.141</v>
      </c>
      <c r="J560" s="12" t="n">
        <v>148.029</v>
      </c>
      <c r="K560" s="12" t="n">
        <v>154.881</v>
      </c>
      <c r="L560" s="12" t="n">
        <v>176.984</v>
      </c>
      <c r="M560" s="12" t="n">
        <v>204.058</v>
      </c>
      <c r="N560" s="12" t="n">
        <v>225.623</v>
      </c>
      <c r="O560" s="12" t="n">
        <v>233.651</v>
      </c>
      <c r="P560" s="12" t="n">
        <v>235.453</v>
      </c>
      <c r="Q560" s="12" t="n">
        <v>238.414</v>
      </c>
      <c r="R560" s="12" t="n">
        <v>236.798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235.929</v>
      </c>
      <c r="H561" s="12" t="n">
        <v>234.741</v>
      </c>
      <c r="I561" s="12" t="n">
        <v>230.843</v>
      </c>
      <c r="J561" s="12" t="n">
        <v>221.689</v>
      </c>
      <c r="K561" s="12" t="n">
        <v>219.222</v>
      </c>
      <c r="L561" s="12" t="n">
        <v>221.247</v>
      </c>
      <c r="M561" s="12" t="n">
        <v>229.858</v>
      </c>
      <c r="N561" s="12" t="n">
        <v>227.733</v>
      </c>
      <c r="O561" s="12" t="n">
        <v>221.964</v>
      </c>
      <c r="P561" s="12" t="n">
        <v>203.098</v>
      </c>
      <c r="Q561" s="12" t="n">
        <v>182.883</v>
      </c>
      <c r="R561" s="12" t="n">
        <v>166.153</v>
      </c>
      <c r="S561" s="12"/>
      <c r="T561" s="8" t="n">
        <f aca="false">SUM(G561:R561)+SUM(G560:R560)+T559</f>
        <v>32289.343</v>
      </c>
      <c r="U561" s="8" t="n">
        <f aca="false">SUM(G560:R561)</f>
        <v>4903.262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6</v>
      </c>
      <c r="G562" s="12" t="n">
        <v>155.453</v>
      </c>
      <c r="H562" s="12" t="n">
        <v>149.511</v>
      </c>
      <c r="I562" s="12" t="n">
        <v>151.802</v>
      </c>
      <c r="J562" s="12" t="n">
        <v>150.377</v>
      </c>
      <c r="K562" s="12" t="n">
        <v>155.33</v>
      </c>
      <c r="L562" s="12" t="n">
        <v>165.105</v>
      </c>
      <c r="M562" s="12" t="n">
        <v>172.74</v>
      </c>
      <c r="N562" s="12" t="n">
        <v>186</v>
      </c>
      <c r="O562" s="12" t="n">
        <v>199.18</v>
      </c>
      <c r="P562" s="12" t="n">
        <v>212.984</v>
      </c>
      <c r="Q562" s="12" t="n">
        <v>221.551</v>
      </c>
      <c r="R562" s="12" t="n">
        <v>219.084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215.914</v>
      </c>
      <c r="H563" s="12" t="n">
        <v>211.956</v>
      </c>
      <c r="I563" s="12" t="n">
        <v>206.752</v>
      </c>
      <c r="J563" s="12" t="n">
        <v>206.86</v>
      </c>
      <c r="K563" s="12" t="n">
        <v>211.074</v>
      </c>
      <c r="L563" s="12" t="n">
        <v>223.34</v>
      </c>
      <c r="M563" s="12" t="n">
        <v>230.812</v>
      </c>
      <c r="N563" s="12" t="n">
        <v>221.853</v>
      </c>
      <c r="O563" s="12" t="n">
        <v>206.084</v>
      </c>
      <c r="P563" s="12" t="n">
        <v>200.927</v>
      </c>
      <c r="Q563" s="12" t="n">
        <v>176.547</v>
      </c>
      <c r="R563" s="12" t="n">
        <v>161.671</v>
      </c>
      <c r="S563" s="12"/>
      <c r="T563" s="8" t="n">
        <f aca="false">SUM(G563:R563)+SUM(G562:R562)+T561</f>
        <v>36902.25</v>
      </c>
      <c r="U563" s="8" t="n">
        <f aca="false">SUM(G562:R563)</f>
        <v>4612.907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7</v>
      </c>
      <c r="G564" s="12" t="n">
        <v>138.096</v>
      </c>
      <c r="H564" s="12" t="n">
        <v>141.479</v>
      </c>
      <c r="I564" s="12" t="n">
        <v>136.481</v>
      </c>
      <c r="J564" s="12" t="n">
        <v>134.287</v>
      </c>
      <c r="K564" s="12" t="n">
        <v>137.675</v>
      </c>
      <c r="L564" s="12" t="n">
        <v>147.289</v>
      </c>
      <c r="M564" s="12" t="n">
        <v>159.397</v>
      </c>
      <c r="N564" s="12" t="n">
        <v>169.94</v>
      </c>
      <c r="O564" s="12" t="n">
        <v>189.62</v>
      </c>
      <c r="P564" s="12" t="n">
        <v>207.076</v>
      </c>
      <c r="Q564" s="12" t="n">
        <v>213.487</v>
      </c>
      <c r="R564" s="12" t="n">
        <v>215.833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215.384</v>
      </c>
      <c r="H565" s="12" t="n">
        <v>216.274</v>
      </c>
      <c r="I565" s="12" t="n">
        <v>217.196</v>
      </c>
      <c r="J565" s="12" t="n">
        <v>212.744</v>
      </c>
      <c r="K565" s="12" t="n">
        <v>212.359</v>
      </c>
      <c r="L565" s="12" t="n">
        <v>219.822</v>
      </c>
      <c r="M565" s="12" t="n">
        <v>228.631</v>
      </c>
      <c r="N565" s="12" t="n">
        <v>219.487</v>
      </c>
      <c r="O565" s="12" t="n">
        <v>208.124</v>
      </c>
      <c r="P565" s="12" t="n">
        <v>187.45</v>
      </c>
      <c r="Q565" s="12" t="n">
        <v>173.452</v>
      </c>
      <c r="R565" s="12" t="n">
        <v>154.581</v>
      </c>
      <c r="S565" s="12"/>
      <c r="T565" s="8" t="n">
        <f aca="false">SUM(G565:R565)+SUM(G564:R564)+T563</f>
        <v>41358.414</v>
      </c>
      <c r="U565" s="8" t="n">
        <f aca="false">SUM(G564:R565)</f>
        <v>4456.164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8</v>
      </c>
      <c r="G566" s="12" t="n">
        <v>150.571</v>
      </c>
      <c r="H566" s="12" t="n">
        <v>146.746</v>
      </c>
      <c r="I566" s="12" t="n">
        <v>146.093</v>
      </c>
      <c r="J566" s="12" t="n">
        <v>146.325</v>
      </c>
      <c r="K566" s="12" t="n">
        <v>156.711</v>
      </c>
      <c r="L566" s="12" t="n">
        <v>171.512</v>
      </c>
      <c r="M566" s="12" t="n">
        <v>187.74</v>
      </c>
      <c r="N566" s="12" t="n">
        <v>206.186</v>
      </c>
      <c r="O566" s="12" t="n">
        <v>223.25</v>
      </c>
      <c r="P566" s="12" t="n">
        <v>232.251</v>
      </c>
      <c r="Q566" s="12" t="n">
        <v>239.228</v>
      </c>
      <c r="R566" s="12" t="n">
        <v>234.099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235.047</v>
      </c>
      <c r="H567" s="12" t="n">
        <v>234.269</v>
      </c>
      <c r="I567" s="12" t="n">
        <v>228.235</v>
      </c>
      <c r="J567" s="12" t="n">
        <v>227.745</v>
      </c>
      <c r="K567" s="12" t="n">
        <v>229.251</v>
      </c>
      <c r="L567" s="12" t="n">
        <v>231.281</v>
      </c>
      <c r="M567" s="12" t="n">
        <v>240.263</v>
      </c>
      <c r="N567" s="12" t="n">
        <v>230.983</v>
      </c>
      <c r="O567" s="12" t="n">
        <v>227.861</v>
      </c>
      <c r="P567" s="12" t="n">
        <v>201.661</v>
      </c>
      <c r="Q567" s="12" t="n">
        <v>179.527</v>
      </c>
      <c r="R567" s="12" t="n">
        <v>153.874</v>
      </c>
      <c r="S567" s="12"/>
      <c r="T567" s="8" t="n">
        <f aca="false">SUM(G567:R567)+SUM(G566:R566)+T565</f>
        <v>46219.123</v>
      </c>
      <c r="U567" s="8" t="n">
        <f aca="false">SUM(G566:R567)</f>
        <v>4860.709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2</v>
      </c>
      <c r="G568" s="12" t="n">
        <v>152.204</v>
      </c>
      <c r="H568" s="12" t="n">
        <v>145.455</v>
      </c>
      <c r="I568" s="12" t="n">
        <v>143.534</v>
      </c>
      <c r="J568" s="12" t="n">
        <v>141.407</v>
      </c>
      <c r="K568" s="12" t="n">
        <v>148.744</v>
      </c>
      <c r="L568" s="12" t="n">
        <v>168.694</v>
      </c>
      <c r="M568" s="12" t="n">
        <v>194.641</v>
      </c>
      <c r="N568" s="12" t="n">
        <v>214.136</v>
      </c>
      <c r="O568" s="12" t="n">
        <v>217.571</v>
      </c>
      <c r="P568" s="12" t="n">
        <v>224.647</v>
      </c>
      <c r="Q568" s="12" t="n">
        <v>227.522</v>
      </c>
      <c r="R568" s="12" t="n">
        <v>221.912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223.064</v>
      </c>
      <c r="H569" s="12" t="n">
        <v>219.479</v>
      </c>
      <c r="I569" s="12" t="n">
        <v>213.775</v>
      </c>
      <c r="J569" s="12" t="n">
        <v>215.455</v>
      </c>
      <c r="K569" s="12" t="n">
        <v>219.947</v>
      </c>
      <c r="L569" s="12" t="n">
        <v>230.886</v>
      </c>
      <c r="M569" s="12" t="n">
        <v>242.137</v>
      </c>
      <c r="N569" s="12" t="n">
        <v>236.551</v>
      </c>
      <c r="O569" s="12" t="n">
        <v>221.179</v>
      </c>
      <c r="P569" s="12" t="n">
        <v>204.308</v>
      </c>
      <c r="Q569" s="12" t="n">
        <v>177.86</v>
      </c>
      <c r="R569" s="12" t="n">
        <v>151.445</v>
      </c>
      <c r="S569" s="12"/>
      <c r="T569" s="8" t="n">
        <f aca="false">SUM(G569:R569)+SUM(G568:R568)+T567</f>
        <v>50975.676</v>
      </c>
      <c r="U569" s="8" t="n">
        <f aca="false">SUM(G568:R569)</f>
        <v>4756.553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3</v>
      </c>
      <c r="G570" s="12" t="n">
        <v>149.552</v>
      </c>
      <c r="H570" s="12" t="n">
        <v>144.924</v>
      </c>
      <c r="I570" s="12" t="n">
        <v>144.974</v>
      </c>
      <c r="J570" s="12" t="n">
        <v>143.096</v>
      </c>
      <c r="K570" s="12" t="n">
        <v>154.364</v>
      </c>
      <c r="L570" s="12" t="n">
        <v>175.92</v>
      </c>
      <c r="M570" s="12" t="n">
        <v>204.333</v>
      </c>
      <c r="N570" s="12" t="n">
        <v>214.204</v>
      </c>
      <c r="O570" s="12" t="n">
        <v>218.511</v>
      </c>
      <c r="P570" s="12" t="n">
        <v>222.42</v>
      </c>
      <c r="Q570" s="12" t="n">
        <v>222.497</v>
      </c>
      <c r="R570" s="12" t="n">
        <v>220.308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216.456</v>
      </c>
      <c r="H571" s="12" t="n">
        <v>213.192</v>
      </c>
      <c r="I571" s="12" t="n">
        <v>207.457</v>
      </c>
      <c r="J571" s="12" t="n">
        <v>210.601</v>
      </c>
      <c r="K571" s="12" t="n">
        <v>211.509</v>
      </c>
      <c r="L571" s="12" t="n">
        <v>215.812</v>
      </c>
      <c r="M571" s="12" t="n">
        <v>237.5</v>
      </c>
      <c r="N571" s="12" t="n">
        <v>236.394</v>
      </c>
      <c r="O571" s="12" t="n">
        <v>224.739</v>
      </c>
      <c r="P571" s="12" t="n">
        <v>199.146</v>
      </c>
      <c r="Q571" s="12" t="n">
        <v>173.157</v>
      </c>
      <c r="R571" s="12" t="n">
        <v>153.266</v>
      </c>
      <c r="S571" s="12"/>
      <c r="T571" s="8" t="n">
        <f aca="false">SUM(G571:R571)+SUM(G570:R570)+T569</f>
        <v>55690.008</v>
      </c>
      <c r="U571" s="8" t="n">
        <f aca="false">SUM(G570:R571)</f>
        <v>4714.332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4</v>
      </c>
      <c r="G572" s="12" t="n">
        <v>147.629</v>
      </c>
      <c r="H572" s="12" t="n">
        <v>141.585</v>
      </c>
      <c r="I572" s="12" t="n">
        <v>139.662</v>
      </c>
      <c r="J572" s="12" t="n">
        <v>139.944</v>
      </c>
      <c r="K572" s="12" t="n">
        <v>147.833</v>
      </c>
      <c r="L572" s="12" t="n">
        <v>175.28</v>
      </c>
      <c r="M572" s="12" t="n">
        <v>203.576</v>
      </c>
      <c r="N572" s="12" t="n">
        <v>215.313</v>
      </c>
      <c r="O572" s="12" t="n">
        <v>220.172</v>
      </c>
      <c r="P572" s="12" t="n">
        <v>219.332</v>
      </c>
      <c r="Q572" s="12" t="n">
        <v>223.234</v>
      </c>
      <c r="R572" s="12" t="n">
        <v>215.633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217.61</v>
      </c>
      <c r="H573" s="12" t="n">
        <v>209.305</v>
      </c>
      <c r="I573" s="12" t="n">
        <v>213.177</v>
      </c>
      <c r="J573" s="12" t="n">
        <v>212.929</v>
      </c>
      <c r="K573" s="12" t="n">
        <v>214.169</v>
      </c>
      <c r="L573" s="12" t="n">
        <v>216.875</v>
      </c>
      <c r="M573" s="12" t="n">
        <v>241.233</v>
      </c>
      <c r="N573" s="12" t="n">
        <v>231.402</v>
      </c>
      <c r="O573" s="12" t="n">
        <v>219.526</v>
      </c>
      <c r="P573" s="12" t="n">
        <v>202.064</v>
      </c>
      <c r="Q573" s="12" t="n">
        <v>167.593</v>
      </c>
      <c r="R573" s="12" t="n">
        <v>160.069</v>
      </c>
      <c r="S573" s="12"/>
      <c r="T573" s="8" t="n">
        <f aca="false">SUM(G573:R573)+SUM(G572:R572)+T571</f>
        <v>60385.153</v>
      </c>
      <c r="U573" s="8" t="n">
        <f aca="false">SUM(G572:R573)</f>
        <v>4695.145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5</v>
      </c>
      <c r="G574" s="12" t="n">
        <v>146.548</v>
      </c>
      <c r="H574" s="12" t="n">
        <v>141.653</v>
      </c>
      <c r="I574" s="12" t="n">
        <v>138.088</v>
      </c>
      <c r="J574" s="12" t="n">
        <v>142.043</v>
      </c>
      <c r="K574" s="12" t="n">
        <v>153.338</v>
      </c>
      <c r="L574" s="12" t="n">
        <v>164.881</v>
      </c>
      <c r="M574" s="12" t="n">
        <v>202.789</v>
      </c>
      <c r="N574" s="12" t="n">
        <v>218.736</v>
      </c>
      <c r="O574" s="12" t="n">
        <v>223.295</v>
      </c>
      <c r="P574" s="12" t="n">
        <v>223.815</v>
      </c>
      <c r="Q574" s="12" t="n">
        <v>221.957</v>
      </c>
      <c r="R574" s="12" t="n">
        <v>219.763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216.544</v>
      </c>
      <c r="H575" s="12" t="n">
        <v>210.212</v>
      </c>
      <c r="I575" s="12" t="n">
        <v>212.743</v>
      </c>
      <c r="J575" s="12" t="n">
        <v>208.707</v>
      </c>
      <c r="K575" s="12" t="n">
        <v>208.763</v>
      </c>
      <c r="L575" s="12" t="n">
        <v>216.388</v>
      </c>
      <c r="M575" s="12" t="n">
        <v>228.07</v>
      </c>
      <c r="N575" s="12" t="n">
        <v>216.977</v>
      </c>
      <c r="O575" s="12" t="n">
        <v>206.738</v>
      </c>
      <c r="P575" s="12" t="n">
        <v>189.312</v>
      </c>
      <c r="Q575" s="12" t="n">
        <v>169.632</v>
      </c>
      <c r="R575" s="12" t="n">
        <v>159.427</v>
      </c>
      <c r="S575" s="12"/>
      <c r="T575" s="8" t="n">
        <f aca="false">SUM(G575:R575)+SUM(G574:R574)+T573</f>
        <v>65025.572</v>
      </c>
      <c r="U575" s="8" t="n">
        <f aca="false">SUM(G574:R575)</f>
        <v>4640.419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6</v>
      </c>
      <c r="G576" s="12" t="n">
        <v>138.965</v>
      </c>
      <c r="H576" s="12" t="n">
        <v>138.795</v>
      </c>
      <c r="I576" s="12" t="n">
        <v>135.425</v>
      </c>
      <c r="J576" s="12" t="n">
        <v>129.245</v>
      </c>
      <c r="K576" s="12" t="n">
        <v>135.546</v>
      </c>
      <c r="L576" s="12" t="n">
        <v>144.657</v>
      </c>
      <c r="M576" s="12" t="n">
        <v>155.353</v>
      </c>
      <c r="N576" s="12" t="n">
        <v>174.051</v>
      </c>
      <c r="O576" s="12" t="n">
        <v>192.799</v>
      </c>
      <c r="P576" s="12" t="n">
        <v>210.81</v>
      </c>
      <c r="Q576" s="12" t="n">
        <v>216.202</v>
      </c>
      <c r="R576" s="12" t="n">
        <v>216.821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212.319</v>
      </c>
      <c r="H577" s="12" t="n">
        <v>207.496</v>
      </c>
      <c r="I577" s="12" t="n">
        <v>206.089</v>
      </c>
      <c r="J577" s="12" t="n">
        <v>204.655</v>
      </c>
      <c r="K577" s="12" t="n">
        <v>208.779</v>
      </c>
      <c r="L577" s="12" t="n">
        <v>222.911</v>
      </c>
      <c r="M577" s="12" t="n">
        <v>227.374</v>
      </c>
      <c r="N577" s="12" t="n">
        <v>220.062</v>
      </c>
      <c r="O577" s="12" t="n">
        <v>212.142</v>
      </c>
      <c r="P577" s="12" t="n">
        <v>198.198</v>
      </c>
      <c r="Q577" s="12" t="n">
        <v>174.346</v>
      </c>
      <c r="R577" s="12" t="n">
        <v>152.21</v>
      </c>
      <c r="S577" s="12"/>
      <c r="T577" s="8" t="n">
        <f aca="false">SUM(G577:R577)+SUM(G576:R576)+T575</f>
        <v>69460.822</v>
      </c>
      <c r="U577" s="8" t="n">
        <f aca="false">SUM(G576:R577)</f>
        <v>4435.25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7</v>
      </c>
      <c r="G578" s="12" t="n">
        <v>149.809</v>
      </c>
      <c r="H578" s="12" t="n">
        <v>142.738</v>
      </c>
      <c r="I578" s="12" t="n">
        <v>139.348</v>
      </c>
      <c r="J578" s="12" t="n">
        <v>138.423</v>
      </c>
      <c r="K578" s="12" t="n">
        <v>141.382</v>
      </c>
      <c r="L578" s="12" t="n">
        <v>148.334</v>
      </c>
      <c r="M578" s="12" t="n">
        <v>152.106</v>
      </c>
      <c r="N578" s="12" t="n">
        <v>167.553</v>
      </c>
      <c r="O578" s="12" t="n">
        <v>185.54</v>
      </c>
      <c r="P578" s="12" t="n">
        <v>200.882</v>
      </c>
      <c r="Q578" s="12" t="n">
        <v>206.263</v>
      </c>
      <c r="R578" s="12" t="n">
        <v>208.07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207.838</v>
      </c>
      <c r="H579" s="12" t="n">
        <v>206.612</v>
      </c>
      <c r="I579" s="12" t="n">
        <v>204.66</v>
      </c>
      <c r="J579" s="12" t="n">
        <v>205.219</v>
      </c>
      <c r="K579" s="12" t="n">
        <v>213.982</v>
      </c>
      <c r="L579" s="12" t="n">
        <v>222.696</v>
      </c>
      <c r="M579" s="12" t="n">
        <v>232.744</v>
      </c>
      <c r="N579" s="12" t="n">
        <v>224.018</v>
      </c>
      <c r="O579" s="12" t="n">
        <v>209.792</v>
      </c>
      <c r="P579" s="12" t="n">
        <v>187.647</v>
      </c>
      <c r="Q579" s="12" t="n">
        <v>168.402</v>
      </c>
      <c r="R579" s="12" t="n">
        <v>150.126</v>
      </c>
      <c r="S579" s="12"/>
      <c r="T579" s="8" t="n">
        <f aca="false">SUM(G579:R579)+SUM(G578:R578)+T577</f>
        <v>73875.006</v>
      </c>
      <c r="U579" s="8" t="n">
        <f aca="false">SUM(G578:R579)</f>
        <v>4414.184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1</v>
      </c>
      <c r="G580" s="12" t="n">
        <v>135.633</v>
      </c>
      <c r="H580" s="12" t="n">
        <v>137.851</v>
      </c>
      <c r="I580" s="12" t="n">
        <v>137.704</v>
      </c>
      <c r="J580" s="12" t="n">
        <v>139.892</v>
      </c>
      <c r="K580" s="12" t="n">
        <v>148.509</v>
      </c>
      <c r="L580" s="12" t="n">
        <v>177.089</v>
      </c>
      <c r="M580" s="12" t="n">
        <v>200.413</v>
      </c>
      <c r="N580" s="12" t="n">
        <v>217.582</v>
      </c>
      <c r="O580" s="12" t="n">
        <v>218.434</v>
      </c>
      <c r="P580" s="12" t="n">
        <v>221.609</v>
      </c>
      <c r="Q580" s="12" t="n">
        <v>222.429</v>
      </c>
      <c r="R580" s="12" t="n">
        <v>219.89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217.967</v>
      </c>
      <c r="H581" s="12" t="n">
        <v>215.108</v>
      </c>
      <c r="I581" s="12" t="n">
        <v>211.312</v>
      </c>
      <c r="J581" s="12" t="n">
        <v>211.477</v>
      </c>
      <c r="K581" s="12" t="n">
        <v>216.044</v>
      </c>
      <c r="L581" s="12" t="n">
        <v>226.718</v>
      </c>
      <c r="M581" s="12" t="n">
        <v>238.963</v>
      </c>
      <c r="N581" s="12" t="n">
        <v>231.778</v>
      </c>
      <c r="O581" s="12" t="n">
        <v>217.385</v>
      </c>
      <c r="P581" s="12" t="n">
        <v>195.985</v>
      </c>
      <c r="Q581" s="12" t="n">
        <v>169.159</v>
      </c>
      <c r="R581" s="12" t="n">
        <v>153.839</v>
      </c>
      <c r="S581" s="12"/>
      <c r="T581" s="8" t="n">
        <f aca="false">SUM(G581:R581)+SUM(G580:R580)+T579</f>
        <v>78557.776</v>
      </c>
      <c r="U581" s="8" t="n">
        <f aca="false">SUM(G580:R581)</f>
        <v>4682.77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2</v>
      </c>
      <c r="G582" s="12" t="n">
        <v>136.277</v>
      </c>
      <c r="H582" s="12" t="n">
        <v>140.832</v>
      </c>
      <c r="I582" s="12" t="n">
        <v>138.654</v>
      </c>
      <c r="J582" s="12" t="n">
        <v>139.434</v>
      </c>
      <c r="K582" s="12" t="n">
        <v>148.878</v>
      </c>
      <c r="L582" s="12" t="n">
        <v>171.685</v>
      </c>
      <c r="M582" s="12" t="n">
        <v>201.722</v>
      </c>
      <c r="N582" s="12" t="n">
        <v>209.551</v>
      </c>
      <c r="O582" s="12" t="n">
        <v>216.916</v>
      </c>
      <c r="P582" s="12" t="n">
        <v>220.15</v>
      </c>
      <c r="Q582" s="12" t="n">
        <v>224.789</v>
      </c>
      <c r="R582" s="12" t="n">
        <v>215.377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216.399</v>
      </c>
      <c r="H583" s="12" t="n">
        <v>222.635</v>
      </c>
      <c r="I583" s="12" t="n">
        <v>207.536</v>
      </c>
      <c r="J583" s="12" t="n">
        <v>209.129</v>
      </c>
      <c r="K583" s="12" t="n">
        <v>212.851</v>
      </c>
      <c r="L583" s="12" t="n">
        <v>224.533</v>
      </c>
      <c r="M583" s="12" t="n">
        <v>240.312</v>
      </c>
      <c r="N583" s="12" t="n">
        <v>227.239</v>
      </c>
      <c r="O583" s="12" t="n">
        <v>216.943</v>
      </c>
      <c r="P583" s="12" t="n">
        <v>194.313</v>
      </c>
      <c r="Q583" s="12" t="n">
        <v>161.281</v>
      </c>
      <c r="R583" s="12" t="n">
        <v>152.676</v>
      </c>
      <c r="S583" s="12"/>
      <c r="T583" s="8" t="n">
        <f aca="false">SUM(G583:R583)+SUM(G582:R582)+T581</f>
        <v>83207.888</v>
      </c>
      <c r="U583" s="8" t="n">
        <f aca="false">SUM(G582:R583)</f>
        <v>4650.112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3</v>
      </c>
      <c r="G584" s="12" t="n">
        <v>142.768</v>
      </c>
      <c r="H584" s="12" t="n">
        <v>138.455</v>
      </c>
      <c r="I584" s="12" t="n">
        <v>134.294</v>
      </c>
      <c r="J584" s="12" t="n">
        <v>136.909</v>
      </c>
      <c r="K584" s="12" t="n">
        <v>144.855</v>
      </c>
      <c r="L584" s="12" t="n">
        <v>162.129</v>
      </c>
      <c r="M584" s="12" t="n">
        <v>197.962</v>
      </c>
      <c r="N584" s="12" t="n">
        <v>207.19</v>
      </c>
      <c r="O584" s="12" t="n">
        <v>215.494</v>
      </c>
      <c r="P584" s="12" t="n">
        <v>216.734</v>
      </c>
      <c r="Q584" s="12" t="n">
        <v>212.493</v>
      </c>
      <c r="R584" s="12" t="n">
        <v>207.855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206.42</v>
      </c>
      <c r="H585" s="12" t="n">
        <v>206.629</v>
      </c>
      <c r="I585" s="12" t="n">
        <v>198.566</v>
      </c>
      <c r="J585" s="12" t="n">
        <v>202.763</v>
      </c>
      <c r="K585" s="12" t="n">
        <v>210.026</v>
      </c>
      <c r="L585" s="12" t="n">
        <v>222.707</v>
      </c>
      <c r="M585" s="12" t="n">
        <v>234.281</v>
      </c>
      <c r="N585" s="12" t="n">
        <v>228.064</v>
      </c>
      <c r="O585" s="12" t="n">
        <v>214.101</v>
      </c>
      <c r="P585" s="12" t="n">
        <v>186.288</v>
      </c>
      <c r="Q585" s="12" t="n">
        <v>166.281</v>
      </c>
      <c r="R585" s="12" t="n">
        <v>155.665</v>
      </c>
      <c r="S585" s="12"/>
      <c r="T585" s="8" t="n">
        <f aca="false">SUM(G585:R585)+SUM(G584:R584)+T583</f>
        <v>87756.817</v>
      </c>
      <c r="U585" s="8" t="n">
        <f aca="false">SUM(G584:R585)</f>
        <v>4548.929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4</v>
      </c>
      <c r="G586" s="12" t="n">
        <v>145.26</v>
      </c>
      <c r="H586" s="12" t="n">
        <v>139.355</v>
      </c>
      <c r="I586" s="12" t="n">
        <v>135.69</v>
      </c>
      <c r="J586" s="12" t="n">
        <v>138.983</v>
      </c>
      <c r="K586" s="12" t="n">
        <v>147.849</v>
      </c>
      <c r="L586" s="12" t="n">
        <v>163.103</v>
      </c>
      <c r="M586" s="12" t="n">
        <v>197.573</v>
      </c>
      <c r="N586" s="12" t="n">
        <v>212.097</v>
      </c>
      <c r="O586" s="12" t="n">
        <v>213.684</v>
      </c>
      <c r="P586" s="12" t="n">
        <v>222.91</v>
      </c>
      <c r="Q586" s="12" t="n">
        <v>218.786</v>
      </c>
      <c r="R586" s="12" t="n">
        <v>213.891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11.745</v>
      </c>
      <c r="H587" s="12" t="n">
        <v>209.91</v>
      </c>
      <c r="I587" s="12" t="n">
        <v>204.231</v>
      </c>
      <c r="J587" s="12" t="n">
        <v>197.722</v>
      </c>
      <c r="K587" s="12" t="n">
        <v>203.202</v>
      </c>
      <c r="L587" s="12" t="n">
        <v>216.406</v>
      </c>
      <c r="M587" s="12" t="n">
        <v>230.267</v>
      </c>
      <c r="N587" s="12" t="n">
        <v>226.146</v>
      </c>
      <c r="O587" s="12" t="n">
        <v>214.137</v>
      </c>
      <c r="P587" s="12" t="n">
        <v>182.974</v>
      </c>
      <c r="Q587" s="12" t="n">
        <v>171.176</v>
      </c>
      <c r="R587" s="12" t="n">
        <v>156.593</v>
      </c>
      <c r="S587" s="12"/>
      <c r="T587" s="8" t="n">
        <f aca="false">SUM(G587:R587)+SUM(G586:R586)+T585</f>
        <v>92330.507</v>
      </c>
      <c r="U587" s="8" t="n">
        <f aca="false">SUM(G586:R587)</f>
        <v>4573.69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5</v>
      </c>
      <c r="G588" s="12" t="n">
        <v>145.18</v>
      </c>
      <c r="H588" s="12" t="n">
        <v>142.167</v>
      </c>
      <c r="I588" s="12" t="n">
        <v>143.722</v>
      </c>
      <c r="J588" s="12" t="n">
        <v>144.501</v>
      </c>
      <c r="K588" s="12" t="n">
        <v>145.139</v>
      </c>
      <c r="L588" s="12" t="n">
        <v>167.03</v>
      </c>
      <c r="M588" s="12" t="n">
        <v>205.419</v>
      </c>
      <c r="N588" s="12" t="n">
        <v>212.831</v>
      </c>
      <c r="O588" s="12" t="n">
        <v>216.684</v>
      </c>
      <c r="P588" s="12" t="n">
        <v>218.172</v>
      </c>
      <c r="Q588" s="12" t="n">
        <v>214.758</v>
      </c>
      <c r="R588" s="12" t="n">
        <v>210.055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205.738</v>
      </c>
      <c r="H589" s="12" t="n">
        <v>199.057</v>
      </c>
      <c r="I589" s="12" t="n">
        <v>198.597</v>
      </c>
      <c r="J589" s="12" t="n">
        <v>196.919</v>
      </c>
      <c r="K589" s="12" t="n">
        <v>198.093</v>
      </c>
      <c r="L589" s="12" t="n">
        <v>210.04</v>
      </c>
      <c r="M589" s="12" t="n">
        <v>221.519</v>
      </c>
      <c r="N589" s="12" t="n">
        <v>213.979</v>
      </c>
      <c r="O589" s="12" t="n">
        <v>201.805</v>
      </c>
      <c r="P589" s="12" t="n">
        <v>188.916</v>
      </c>
      <c r="Q589" s="12" t="n">
        <v>170.97</v>
      </c>
      <c r="R589" s="12" t="n">
        <v>149.725</v>
      </c>
      <c r="S589" s="12"/>
      <c r="T589" s="8" t="n">
        <f aca="false">SUM(G589:R589)+SUM(G588:R588)+T587</f>
        <v>96851.523</v>
      </c>
      <c r="U589" s="8" t="n">
        <f aca="false">SUM(G588:R589)</f>
        <v>4521.016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6</v>
      </c>
      <c r="G590" s="12" t="n">
        <v>146.077</v>
      </c>
      <c r="H590" s="12" t="n">
        <v>142.276</v>
      </c>
      <c r="I590" s="12" t="n">
        <v>140.193</v>
      </c>
      <c r="J590" s="12" t="n">
        <v>139.899</v>
      </c>
      <c r="K590" s="12" t="n">
        <v>143.69</v>
      </c>
      <c r="L590" s="12" t="n">
        <v>158.822</v>
      </c>
      <c r="M590" s="12" t="n">
        <v>165.691</v>
      </c>
      <c r="N590" s="12" t="n">
        <v>181.857</v>
      </c>
      <c r="O590" s="12" t="n">
        <v>196.083</v>
      </c>
      <c r="P590" s="12" t="n">
        <v>203.219</v>
      </c>
      <c r="Q590" s="12" t="n">
        <v>198.356</v>
      </c>
      <c r="R590" s="12" t="n">
        <v>196.364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189.686</v>
      </c>
      <c r="H591" s="12" t="n">
        <v>185.837</v>
      </c>
      <c r="I591" s="12" t="n">
        <v>180.117</v>
      </c>
      <c r="J591" s="12" t="n">
        <v>181.822</v>
      </c>
      <c r="K591" s="12" t="n">
        <v>188.941</v>
      </c>
      <c r="L591" s="12" t="n">
        <v>201.348</v>
      </c>
      <c r="M591" s="12" t="n">
        <v>214.573</v>
      </c>
      <c r="N591" s="12" t="n">
        <v>207.301</v>
      </c>
      <c r="O591" s="12" t="n">
        <v>197.37</v>
      </c>
      <c r="P591" s="12" t="n">
        <v>182.489</v>
      </c>
      <c r="Q591" s="12" t="n">
        <v>165.065</v>
      </c>
      <c r="R591" s="12" t="n">
        <v>150.63</v>
      </c>
      <c r="S591" s="12"/>
      <c r="T591" s="8" t="n">
        <f aca="false">SUM(G591:R591)+SUM(G590:R590)+T589</f>
        <v>101109.229</v>
      </c>
      <c r="U591" s="8" t="n">
        <f aca="false">SUM(G590:R591)</f>
        <v>4257.706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7</v>
      </c>
      <c r="G592" s="12" t="n">
        <v>137.811</v>
      </c>
      <c r="H592" s="12" t="n">
        <v>127.423</v>
      </c>
      <c r="I592" s="12" t="n">
        <v>133.289</v>
      </c>
      <c r="J592" s="12" t="n">
        <v>131.065</v>
      </c>
      <c r="K592" s="12" t="n">
        <v>134.628</v>
      </c>
      <c r="L592" s="12" t="n">
        <v>141.435</v>
      </c>
      <c r="M592" s="12" t="n">
        <v>150.427</v>
      </c>
      <c r="N592" s="12" t="n">
        <v>170.234</v>
      </c>
      <c r="O592" s="12" t="n">
        <v>188.941</v>
      </c>
      <c r="P592" s="12" t="n">
        <v>202.821</v>
      </c>
      <c r="Q592" s="12" t="n">
        <v>209.627</v>
      </c>
      <c r="R592" s="12" t="n">
        <v>213.995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211.715</v>
      </c>
      <c r="H593" s="12" t="n">
        <v>210.665</v>
      </c>
      <c r="I593" s="12" t="n">
        <v>206.215</v>
      </c>
      <c r="J593" s="12" t="n">
        <v>206.224</v>
      </c>
      <c r="K593" s="12" t="n">
        <v>212.304</v>
      </c>
      <c r="L593" s="12" t="n">
        <v>225.609</v>
      </c>
      <c r="M593" s="12" t="n">
        <v>231.054</v>
      </c>
      <c r="N593" s="12" t="n">
        <v>222.776</v>
      </c>
      <c r="O593" s="12" t="n">
        <v>211.897</v>
      </c>
      <c r="P593" s="12" t="n">
        <v>193.064</v>
      </c>
      <c r="Q593" s="12" t="n">
        <v>170.282</v>
      </c>
      <c r="R593" s="12" t="n">
        <v>157.923</v>
      </c>
      <c r="S593" s="12"/>
      <c r="T593" s="8" t="n">
        <f aca="false">SUM(G593:R593)+SUM(G592:R592)+T591</f>
        <v>105510.653</v>
      </c>
      <c r="U593" s="8" t="n">
        <f aca="false">SUM(G592:R593)</f>
        <v>4401.424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1</v>
      </c>
      <c r="G594" s="12" t="n">
        <v>149.491</v>
      </c>
      <c r="H594" s="12" t="n">
        <v>136.762</v>
      </c>
      <c r="I594" s="12" t="n">
        <v>135.432</v>
      </c>
      <c r="J594" s="12" t="n">
        <v>132.33</v>
      </c>
      <c r="K594" s="12" t="n">
        <v>142.431</v>
      </c>
      <c r="L594" s="12" t="n">
        <v>169.067</v>
      </c>
      <c r="M594" s="12" t="n">
        <v>199.584</v>
      </c>
      <c r="N594" s="12" t="n">
        <v>217.185</v>
      </c>
      <c r="O594" s="12" t="n">
        <v>219.975</v>
      </c>
      <c r="P594" s="12" t="n">
        <v>223.292</v>
      </c>
      <c r="Q594" s="12" t="n">
        <v>225.51</v>
      </c>
      <c r="R594" s="12" t="n">
        <v>224.594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220.837</v>
      </c>
      <c r="H595" s="12" t="n">
        <v>217.034</v>
      </c>
      <c r="I595" s="12" t="n">
        <v>215.475</v>
      </c>
      <c r="J595" s="12" t="n">
        <v>215.959</v>
      </c>
      <c r="K595" s="12" t="n">
        <v>220.786</v>
      </c>
      <c r="L595" s="12" t="n">
        <v>232.846</v>
      </c>
      <c r="M595" s="12" t="n">
        <v>240.245</v>
      </c>
      <c r="N595" s="12" t="n">
        <v>231.763</v>
      </c>
      <c r="O595" s="12" t="n">
        <v>215.518</v>
      </c>
      <c r="P595" s="12" t="n">
        <v>192.191</v>
      </c>
      <c r="Q595" s="12" t="n">
        <v>170.713</v>
      </c>
      <c r="R595" s="12" t="n">
        <v>154.248</v>
      </c>
      <c r="S595" s="12"/>
      <c r="T595" s="8" t="n">
        <f aca="false">SUM(G595:R595)+SUM(G594:R594)+T593</f>
        <v>110213.921</v>
      </c>
      <c r="U595" s="8" t="n">
        <f aca="false">SUM(G594:R595)</f>
        <v>4703.268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2</v>
      </c>
      <c r="G596" s="12" t="n">
        <v>143.83</v>
      </c>
      <c r="H596" s="12" t="n">
        <v>138.533</v>
      </c>
      <c r="I596" s="12" t="n">
        <v>136.815</v>
      </c>
      <c r="J596" s="12" t="n">
        <v>136.364</v>
      </c>
      <c r="K596" s="12" t="n">
        <v>144.179</v>
      </c>
      <c r="L596" s="12" t="n">
        <v>165.153</v>
      </c>
      <c r="M596" s="12" t="n">
        <v>201.775</v>
      </c>
      <c r="N596" s="12" t="n">
        <v>219.969</v>
      </c>
      <c r="O596" s="12" t="n">
        <v>220.976</v>
      </c>
      <c r="P596" s="12" t="n">
        <v>232.438</v>
      </c>
      <c r="Q596" s="12" t="n">
        <v>233.83</v>
      </c>
      <c r="R596" s="12" t="n">
        <v>233.97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229.742</v>
      </c>
      <c r="H597" s="12" t="n">
        <v>227.841</v>
      </c>
      <c r="I597" s="12" t="n">
        <v>226.445</v>
      </c>
      <c r="J597" s="12" t="n">
        <v>228.809</v>
      </c>
      <c r="K597" s="12" t="n">
        <v>238.345</v>
      </c>
      <c r="L597" s="12" t="n">
        <v>250.823</v>
      </c>
      <c r="M597" s="12" t="n">
        <v>244.66</v>
      </c>
      <c r="N597" s="12" t="n">
        <v>235.666</v>
      </c>
      <c r="O597" s="12" t="n">
        <v>222.493</v>
      </c>
      <c r="P597" s="12" t="n">
        <v>188.815</v>
      </c>
      <c r="Q597" s="12" t="n">
        <v>182.017</v>
      </c>
      <c r="R597" s="12" t="n">
        <v>166.796</v>
      </c>
      <c r="S597" s="12"/>
      <c r="T597" s="8" t="n">
        <f aca="false">SUM(G597:R597)+SUM(G596:R596)+T595</f>
        <v>115064.205</v>
      </c>
      <c r="U597" s="8" t="n">
        <f aca="false">SUM(G596:R597)</f>
        <v>4850.284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3</v>
      </c>
      <c r="G598" s="12" t="n">
        <v>155.107</v>
      </c>
      <c r="H598" s="12" t="n">
        <v>149.911</v>
      </c>
      <c r="I598" s="12" t="n">
        <v>146.718</v>
      </c>
      <c r="J598" s="12" t="n">
        <v>147.935</v>
      </c>
      <c r="K598" s="12" t="n">
        <v>156.114</v>
      </c>
      <c r="L598" s="12" t="n">
        <v>179.049</v>
      </c>
      <c r="M598" s="12" t="n">
        <v>214.398</v>
      </c>
      <c r="N598" s="12" t="n">
        <v>227.195</v>
      </c>
      <c r="O598" s="12" t="n">
        <v>234.354</v>
      </c>
      <c r="P598" s="12" t="n">
        <v>234.555</v>
      </c>
      <c r="Q598" s="12" t="n">
        <v>237.066</v>
      </c>
      <c r="R598" s="12" t="n">
        <v>231.085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230.93</v>
      </c>
      <c r="H599" s="12" t="n">
        <v>228.556</v>
      </c>
      <c r="I599" s="12" t="n">
        <v>225.669</v>
      </c>
      <c r="J599" s="12" t="n">
        <v>223.717</v>
      </c>
      <c r="K599" s="12" t="n">
        <v>225.343</v>
      </c>
      <c r="L599" s="12" t="n">
        <v>241.792</v>
      </c>
      <c r="M599" s="12" t="n">
        <v>247.241</v>
      </c>
      <c r="N599" s="12" t="n">
        <v>237.11</v>
      </c>
      <c r="O599" s="12" t="n">
        <v>227.08</v>
      </c>
      <c r="P599" s="12" t="n">
        <v>191.122</v>
      </c>
      <c r="Q599" s="12" t="n">
        <v>180.801</v>
      </c>
      <c r="R599" s="12" t="n">
        <v>164.443</v>
      </c>
      <c r="S599" s="13"/>
      <c r="T599" s="8" t="n">
        <f aca="false">SUM(G599:R599)+SUM(G598:S598)+T597</f>
        <v>120001.496</v>
      </c>
      <c r="U599" s="8" t="n">
        <f aca="false">SUM(G598:S599)</f>
        <v>4937.291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4</v>
      </c>
      <c r="G600" s="12" t="n">
        <v>154.759</v>
      </c>
      <c r="H600" s="12" t="n">
        <v>149.171</v>
      </c>
      <c r="I600" s="12" t="n">
        <v>146.31</v>
      </c>
      <c r="J600" s="12" t="n">
        <v>146.882</v>
      </c>
      <c r="K600" s="12" t="n">
        <v>153.261</v>
      </c>
      <c r="L600" s="12" t="n">
        <v>174.521</v>
      </c>
      <c r="M600" s="12" t="n">
        <v>214.091</v>
      </c>
      <c r="N600" s="12" t="n">
        <v>224.947</v>
      </c>
      <c r="O600" s="12" t="n">
        <v>223.814</v>
      </c>
      <c r="P600" s="12" t="n">
        <v>224.184</v>
      </c>
      <c r="Q600" s="12" t="n">
        <v>223.178</v>
      </c>
      <c r="R600" s="12" t="n">
        <v>219.624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18.603</v>
      </c>
      <c r="H601" s="12" t="n">
        <v>219.404</v>
      </c>
      <c r="I601" s="12" t="n">
        <v>213.942</v>
      </c>
      <c r="J601" s="12" t="n">
        <v>213.829</v>
      </c>
      <c r="K601" s="12" t="n">
        <v>217.72</v>
      </c>
      <c r="L601" s="12" t="n">
        <v>228.409</v>
      </c>
      <c r="M601" s="12" t="n">
        <v>236.188</v>
      </c>
      <c r="N601" s="12" t="n">
        <v>229.367</v>
      </c>
      <c r="O601" s="12" t="n">
        <v>217.207</v>
      </c>
      <c r="P601" s="12" t="n">
        <v>199.36</v>
      </c>
      <c r="Q601" s="12" t="n">
        <v>174.834</v>
      </c>
      <c r="R601" s="12" t="n">
        <v>156.266</v>
      </c>
      <c r="S601" s="12"/>
      <c r="T601" s="8" t="n">
        <f aca="false">SUM(G601:R602)+SUM(G600:R600)+T599</f>
        <v>127022.849</v>
      </c>
      <c r="U601" s="8" t="n">
        <f aca="false">SUM(G600:S601)</f>
        <v>4779.871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5</v>
      </c>
      <c r="G602" s="12" t="n">
        <v>146.63</v>
      </c>
      <c r="H602" s="12" t="n">
        <v>142.459</v>
      </c>
      <c r="I602" s="12" t="n">
        <v>140.148</v>
      </c>
      <c r="J602" s="12" t="n">
        <v>140.77</v>
      </c>
      <c r="K602" s="12" t="n">
        <v>148.696</v>
      </c>
      <c r="L602" s="12" t="n">
        <v>170.267</v>
      </c>
      <c r="M602" s="12" t="n">
        <v>205.391</v>
      </c>
      <c r="N602" s="12" t="n">
        <v>224.442</v>
      </c>
      <c r="O602" s="12" t="n">
        <v>231.869</v>
      </c>
      <c r="P602" s="12" t="n">
        <v>234.837</v>
      </c>
      <c r="Q602" s="12" t="n">
        <v>230.905</v>
      </c>
      <c r="R602" s="12" t="n">
        <v>225.068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214.601</v>
      </c>
      <c r="H603" s="12" t="n">
        <v>214.823</v>
      </c>
      <c r="I603" s="12" t="n">
        <v>210.219</v>
      </c>
      <c r="J603" s="12" t="n">
        <v>205.547</v>
      </c>
      <c r="K603" s="12" t="n">
        <v>205.657</v>
      </c>
      <c r="L603" s="12" t="n">
        <v>215.703</v>
      </c>
      <c r="M603" s="12" t="n">
        <v>228.252</v>
      </c>
      <c r="N603" s="12" t="n">
        <v>222.111</v>
      </c>
      <c r="O603" s="12" t="n">
        <v>213.144</v>
      </c>
      <c r="P603" s="12" t="n">
        <v>199.644</v>
      </c>
      <c r="Q603" s="12" t="n">
        <v>178.482</v>
      </c>
      <c r="R603" s="12" t="n">
        <v>163.681</v>
      </c>
      <c r="S603" s="12"/>
      <c r="T603" s="8" t="n">
        <f aca="false">SUM(G603:R603)+SUM(G602:R602)+T601</f>
        <v>131736.195</v>
      </c>
      <c r="U603" s="8" t="n">
        <f aca="false">SUM(G602:R603)</f>
        <v>4713.346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6</v>
      </c>
      <c r="G604" s="12" t="n">
        <v>149.478</v>
      </c>
      <c r="H604" s="12" t="n">
        <v>145.183</v>
      </c>
      <c r="I604" s="11" t="n">
        <v>142.657</v>
      </c>
      <c r="J604" s="11" t="n">
        <v>142.554</v>
      </c>
      <c r="K604" s="11" t="n">
        <v>146.19</v>
      </c>
      <c r="L604" s="11" t="n">
        <v>154.412</v>
      </c>
      <c r="M604" s="11" t="n">
        <v>173.506</v>
      </c>
      <c r="N604" s="11" t="n">
        <v>186.136</v>
      </c>
      <c r="O604" s="11" t="n">
        <v>196.136</v>
      </c>
      <c r="P604" s="11" t="n">
        <v>206.728</v>
      </c>
      <c r="Q604" s="11" t="n">
        <v>207.492</v>
      </c>
      <c r="R604" s="11" t="n">
        <v>205.209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200.517</v>
      </c>
      <c r="H605" s="11" t="n">
        <v>193.33</v>
      </c>
      <c r="I605" s="11" t="n">
        <v>190.393</v>
      </c>
      <c r="J605" s="11" t="n">
        <v>189.777</v>
      </c>
      <c r="K605" s="11" t="n">
        <v>195.587</v>
      </c>
      <c r="L605" s="11" t="n">
        <v>209.197</v>
      </c>
      <c r="M605" s="11" t="n">
        <v>218.212</v>
      </c>
      <c r="N605" s="11" t="n">
        <v>211.237</v>
      </c>
      <c r="O605" s="11" t="n">
        <v>202.169</v>
      </c>
      <c r="P605" s="11" t="n">
        <v>188.179</v>
      </c>
      <c r="Q605" s="11" t="n">
        <v>171.949</v>
      </c>
      <c r="R605" s="11" t="n">
        <v>157.871</v>
      </c>
      <c r="S605" s="11"/>
      <c r="T605" s="8" t="n">
        <f aca="false">SUM(G605:R605)+SUM(G604:R604)+T603</f>
        <v>136120.294</v>
      </c>
      <c r="U605" s="8" t="n">
        <f aca="false">SUM(G604:R605)</f>
        <v>4384.099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7</v>
      </c>
      <c r="G606" s="12" t="n">
        <v>146.053</v>
      </c>
      <c r="H606" s="12" t="n">
        <v>141.137</v>
      </c>
      <c r="I606" s="12" t="n">
        <v>141.765</v>
      </c>
      <c r="J606" s="12" t="n">
        <v>139.445</v>
      </c>
      <c r="K606" s="12" t="n">
        <v>141.16</v>
      </c>
      <c r="L606" s="12" t="n">
        <v>145.174</v>
      </c>
      <c r="M606" s="12" t="n">
        <v>155.827</v>
      </c>
      <c r="N606" s="12" t="n">
        <v>175.137</v>
      </c>
      <c r="O606" s="12" t="n">
        <v>185.828</v>
      </c>
      <c r="P606" s="12" t="n">
        <v>197.068</v>
      </c>
      <c r="Q606" s="12" t="n">
        <v>199.289</v>
      </c>
      <c r="R606" s="12" t="n">
        <v>194.584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192.253</v>
      </c>
      <c r="H607" s="12" t="n">
        <v>189.395</v>
      </c>
      <c r="I607" s="12" t="n">
        <v>184.957</v>
      </c>
      <c r="J607" s="12" t="n">
        <v>182.55</v>
      </c>
      <c r="K607" s="12" t="n">
        <v>184.72</v>
      </c>
      <c r="L607" s="12" t="n">
        <v>208.502</v>
      </c>
      <c r="M607" s="12" t="n">
        <v>227.194</v>
      </c>
      <c r="N607" s="12" t="n">
        <v>222.029</v>
      </c>
      <c r="O607" s="12" t="n">
        <v>207.9</v>
      </c>
      <c r="P607" s="12" t="n">
        <v>194.489</v>
      </c>
      <c r="Q607" s="12" t="n">
        <v>173.847</v>
      </c>
      <c r="R607" s="12" t="n">
        <v>160.651</v>
      </c>
      <c r="S607" s="0" t="n">
        <v>148.329</v>
      </c>
      <c r="T607" s="8" t="n">
        <f aca="false">SUM(G607:R607)+SUM(G606:S606)+T605</f>
        <v>140411.248</v>
      </c>
      <c r="U607" s="8" t="n">
        <f aca="false">SUM(G606:R607)</f>
        <v>4290.954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1</v>
      </c>
      <c r="G608" s="12" t="n">
        <v>140.139</v>
      </c>
      <c r="H608" s="12" t="n">
        <v>136.168</v>
      </c>
      <c r="I608" s="12" t="n">
        <v>134.09</v>
      </c>
      <c r="J608" s="12" t="n">
        <v>134.45</v>
      </c>
      <c r="K608" s="12" t="n">
        <v>144.956</v>
      </c>
      <c r="L608" s="12" t="n">
        <v>173.982</v>
      </c>
      <c r="M608" s="12" t="n">
        <v>198.156</v>
      </c>
      <c r="N608" s="12" t="n">
        <v>219.179</v>
      </c>
      <c r="O608" s="12" t="n">
        <v>217.701</v>
      </c>
      <c r="P608" s="12" t="n">
        <v>210.198</v>
      </c>
      <c r="Q608" s="12" t="n">
        <v>220.049</v>
      </c>
      <c r="R608" s="12" t="n">
        <v>215.748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14.691</v>
      </c>
      <c r="H609" s="12" t="n">
        <v>210.966</v>
      </c>
      <c r="I609" s="12" t="n">
        <v>206.491</v>
      </c>
      <c r="J609" s="12" t="n">
        <v>208.825</v>
      </c>
      <c r="K609" s="12" t="n">
        <v>218.133</v>
      </c>
      <c r="L609" s="12" t="n">
        <v>228.256</v>
      </c>
      <c r="M609" s="12" t="n">
        <v>215.993</v>
      </c>
      <c r="N609" s="12" t="n">
        <v>212.708</v>
      </c>
      <c r="O609" s="12" t="n">
        <v>201.422</v>
      </c>
      <c r="P609" s="12" t="n">
        <v>183.937</v>
      </c>
      <c r="Q609" s="12" t="n">
        <v>160.196</v>
      </c>
      <c r="R609" s="12" t="n">
        <v>149.69</v>
      </c>
      <c r="S609" s="13"/>
      <c r="T609" s="8" t="n">
        <f aca="false">SUM(G609:R609)+SUM(G608:R608)+T607</f>
        <v>144967.372</v>
      </c>
      <c r="U609" s="8" t="n">
        <f aca="false">SUM(G608:S609)</f>
        <v>4556.124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2</v>
      </c>
      <c r="G610" s="12" t="n">
        <v>152.21</v>
      </c>
      <c r="H610" s="12" t="n">
        <v>147.165</v>
      </c>
      <c r="I610" s="12" t="n">
        <v>146.844</v>
      </c>
      <c r="J610" s="12" t="n">
        <v>149.752</v>
      </c>
      <c r="K610" s="12" t="n">
        <v>159.229</v>
      </c>
      <c r="L610" s="12" t="n">
        <v>180.268</v>
      </c>
      <c r="M610" s="12" t="n">
        <v>204.527</v>
      </c>
      <c r="N610" s="12" t="n">
        <v>219.509</v>
      </c>
      <c r="O610" s="12" t="n">
        <v>219.912</v>
      </c>
      <c r="P610" s="12" t="n">
        <v>219.331</v>
      </c>
      <c r="Q610" s="12" t="n">
        <v>217.547</v>
      </c>
      <c r="R610" s="12" t="n">
        <v>211.962</v>
      </c>
      <c r="S610" s="13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209.653</v>
      </c>
      <c r="H611" s="12" t="n">
        <v>212.05</v>
      </c>
      <c r="I611" s="12" t="n">
        <v>207.546</v>
      </c>
      <c r="J611" s="12" t="n">
        <v>211.087</v>
      </c>
      <c r="K611" s="12" t="n">
        <v>231.864</v>
      </c>
      <c r="L611" s="12" t="n">
        <v>248.868</v>
      </c>
      <c r="M611" s="12" t="n">
        <v>244.191</v>
      </c>
      <c r="N611" s="12" t="n">
        <v>231.612</v>
      </c>
      <c r="O611" s="12" t="n">
        <v>213.447</v>
      </c>
      <c r="P611" s="12" t="n">
        <v>195.258</v>
      </c>
      <c r="Q611" s="12" t="n">
        <v>164.573</v>
      </c>
      <c r="R611" s="12" t="n">
        <v>154.849</v>
      </c>
      <c r="S611" s="12"/>
      <c r="T611" s="8" t="n">
        <f aca="false">SUM(G611:R611)+SUM(G610:R610)</f>
        <v>4753.254</v>
      </c>
      <c r="U611" s="8" t="n">
        <f aca="false">SUM(G610:R611)</f>
        <v>4753.254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3</v>
      </c>
      <c r="G612" s="12" t="n">
        <v>147.106</v>
      </c>
      <c r="H612" s="12" t="n">
        <v>143.46</v>
      </c>
      <c r="I612" s="12" t="n">
        <v>137.919</v>
      </c>
      <c r="J612" s="12" t="n">
        <v>140.673</v>
      </c>
      <c r="K612" s="12" t="n">
        <v>146.936</v>
      </c>
      <c r="L612" s="12" t="n">
        <v>167.056</v>
      </c>
      <c r="M612" s="12" t="n">
        <v>199.045</v>
      </c>
      <c r="N612" s="12" t="n">
        <v>210.675</v>
      </c>
      <c r="O612" s="12" t="n">
        <v>214.165</v>
      </c>
      <c r="P612" s="12" t="n">
        <v>213.613</v>
      </c>
      <c r="Q612" s="12" t="n">
        <v>214.043</v>
      </c>
      <c r="R612" s="12" t="n">
        <v>210.7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208.581</v>
      </c>
      <c r="H613" s="12" t="n">
        <v>207.154</v>
      </c>
      <c r="I613" s="12" t="n">
        <v>204.484</v>
      </c>
      <c r="J613" s="12" t="n">
        <v>210.243</v>
      </c>
      <c r="K613" s="12" t="n">
        <v>229.963</v>
      </c>
      <c r="L613" s="12" t="n">
        <v>248.019</v>
      </c>
      <c r="M613" s="12" t="n">
        <v>241.635</v>
      </c>
      <c r="N613" s="12" t="n">
        <v>229.973</v>
      </c>
      <c r="O613" s="12" t="n">
        <v>212.124</v>
      </c>
      <c r="P613" s="12" t="n">
        <v>196.675</v>
      </c>
      <c r="Q613" s="12" t="n">
        <v>173.546</v>
      </c>
      <c r="R613" s="12" t="n">
        <v>149.581</v>
      </c>
      <c r="S613" s="12"/>
      <c r="T613" s="8" t="n">
        <f aca="false">SUM(G613:R613)+SUM(G612:R612)+T611</f>
        <v>9410.623</v>
      </c>
      <c r="U613" s="8" t="n">
        <f aca="false">SUM(G612:R613)</f>
        <v>4657.369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4</v>
      </c>
      <c r="G614" s="12" t="n">
        <v>151.756</v>
      </c>
      <c r="H614" s="12" t="n">
        <v>150.718</v>
      </c>
      <c r="I614" s="12" t="n">
        <v>147.348</v>
      </c>
      <c r="J614" s="12" t="n">
        <v>147.343</v>
      </c>
      <c r="K614" s="12" t="n">
        <v>158.132</v>
      </c>
      <c r="L614" s="12" t="n">
        <v>184.789</v>
      </c>
      <c r="M614" s="12" t="n">
        <v>212.795</v>
      </c>
      <c r="N614" s="12" t="n">
        <v>226.55</v>
      </c>
      <c r="O614" s="12" t="n">
        <v>227.823</v>
      </c>
      <c r="P614" s="12" t="n">
        <v>227.639</v>
      </c>
      <c r="Q614" s="12" t="n">
        <v>227.063</v>
      </c>
      <c r="R614" s="12" t="n">
        <v>226.271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225.037</v>
      </c>
      <c r="H615" s="12" t="n">
        <v>221.731</v>
      </c>
      <c r="I615" s="12" t="n">
        <v>217.331</v>
      </c>
      <c r="J615" s="12" t="n">
        <v>216.321</v>
      </c>
      <c r="K615" s="12" t="n">
        <v>229.895</v>
      </c>
      <c r="L615" s="12" t="n">
        <v>245.813</v>
      </c>
      <c r="M615" s="12" t="n">
        <v>238.63</v>
      </c>
      <c r="N615" s="12" t="n">
        <v>228.265</v>
      </c>
      <c r="O615" s="12" t="n">
        <v>210.192</v>
      </c>
      <c r="P615" s="12" t="n">
        <v>192.092</v>
      </c>
      <c r="Q615" s="12" t="n">
        <v>169.061</v>
      </c>
      <c r="R615" s="12" t="n">
        <v>150.453</v>
      </c>
      <c r="S615" s="12"/>
      <c r="T615" s="8" t="n">
        <f aca="false">SUM(G615:R615)+SUM(G614:R614)+T613</f>
        <v>14243.671</v>
      </c>
      <c r="U615" s="8" t="n">
        <f aca="false">SUM(G614:R615)</f>
        <v>4833.048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5</v>
      </c>
      <c r="G616" s="12" t="n">
        <v>149.157</v>
      </c>
      <c r="H616" s="12" t="n">
        <v>145.426</v>
      </c>
      <c r="I616" s="12" t="n">
        <v>142.028</v>
      </c>
      <c r="J616" s="12" t="n">
        <v>141.622</v>
      </c>
      <c r="K616" s="12" t="n">
        <v>150.622</v>
      </c>
      <c r="L616" s="12" t="n">
        <v>175.074</v>
      </c>
      <c r="M616" s="12" t="n">
        <v>201.478</v>
      </c>
      <c r="N616" s="12" t="n">
        <v>214.314</v>
      </c>
      <c r="O616" s="12" t="n">
        <v>218.238</v>
      </c>
      <c r="P616" s="12" t="n">
        <v>219.541</v>
      </c>
      <c r="Q616" s="12" t="n">
        <v>219.38</v>
      </c>
      <c r="R616" s="12" t="n">
        <v>212.612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203.66</v>
      </c>
      <c r="H617" s="12" t="n">
        <v>205.619</v>
      </c>
      <c r="I617" s="12" t="n">
        <v>205.518</v>
      </c>
      <c r="J617" s="12" t="n">
        <v>204.165</v>
      </c>
      <c r="K617" s="12" t="n">
        <v>224.573</v>
      </c>
      <c r="L617" s="12" t="n">
        <v>231.097</v>
      </c>
      <c r="M617" s="12" t="n">
        <v>222.897</v>
      </c>
      <c r="N617" s="12" t="n">
        <v>214.073</v>
      </c>
      <c r="O617" s="12" t="n">
        <v>201.281</v>
      </c>
      <c r="P617" s="12" t="n">
        <v>183.518</v>
      </c>
      <c r="Q617" s="12" t="n">
        <v>163.392</v>
      </c>
      <c r="R617" s="12" t="n">
        <v>143.111</v>
      </c>
      <c r="S617" s="12"/>
      <c r="T617" s="8" t="n">
        <f aca="false">SUM(G617:R617)+SUM(G616:R616)+T615</f>
        <v>18836.067</v>
      </c>
      <c r="U617" s="8" t="n">
        <f aca="false">SUM(G616:R617)</f>
        <v>4592.396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6</v>
      </c>
      <c r="G618" s="12" t="n">
        <v>139.152</v>
      </c>
      <c r="H618" s="12" t="n">
        <v>134.383</v>
      </c>
      <c r="I618" s="12" t="n">
        <v>131.639</v>
      </c>
      <c r="J618" s="12" t="n">
        <v>131.724</v>
      </c>
      <c r="K618" s="12" t="n">
        <v>136.979</v>
      </c>
      <c r="L618" s="12" t="n">
        <v>147.374</v>
      </c>
      <c r="M618" s="12" t="n">
        <v>156.713</v>
      </c>
      <c r="N618" s="12" t="n">
        <v>171.901</v>
      </c>
      <c r="O618" s="12" t="n">
        <v>185.911</v>
      </c>
      <c r="P618" s="12" t="n">
        <v>194.444</v>
      </c>
      <c r="Q618" s="12" t="n">
        <v>196.897</v>
      </c>
      <c r="R618" s="12" t="n">
        <v>191.872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183.922</v>
      </c>
      <c r="H619" s="12" t="n">
        <v>182.053</v>
      </c>
      <c r="I619" s="12" t="n">
        <v>182.739</v>
      </c>
      <c r="J619" s="12" t="n">
        <v>186.085</v>
      </c>
      <c r="K619" s="12" t="n">
        <v>204.748</v>
      </c>
      <c r="L619" s="12" t="n">
        <v>220.253</v>
      </c>
      <c r="M619" s="12" t="n">
        <v>213.121</v>
      </c>
      <c r="N619" s="12" t="n">
        <v>202.938</v>
      </c>
      <c r="O619" s="12" t="n">
        <v>193.46</v>
      </c>
      <c r="P619" s="12" t="n">
        <v>180.175</v>
      </c>
      <c r="Q619" s="12" t="n">
        <v>171.349</v>
      </c>
      <c r="R619" s="12" t="n">
        <v>150.599</v>
      </c>
      <c r="S619" s="12"/>
      <c r="T619" s="8" t="n">
        <f aca="false">SUM(G619:R619)+SUM(G618:R618)+T617</f>
        <v>23026.498</v>
      </c>
      <c r="U619" s="8" t="n">
        <f aca="false">SUM(G618:R619)</f>
        <v>4190.431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7</v>
      </c>
      <c r="G620" s="12" t="n">
        <v>140.782</v>
      </c>
      <c r="H620" s="12" t="n">
        <v>136.34</v>
      </c>
      <c r="I620" s="12" t="n">
        <v>132.066</v>
      </c>
      <c r="J620" s="12" t="n">
        <v>131.658</v>
      </c>
      <c r="K620" s="12" t="n">
        <v>135.343</v>
      </c>
      <c r="L620" s="12" t="n">
        <v>140.221</v>
      </c>
      <c r="M620" s="12" t="n">
        <v>149.156</v>
      </c>
      <c r="N620" s="12" t="n">
        <v>168.853</v>
      </c>
      <c r="O620" s="12" t="n">
        <v>188.018</v>
      </c>
      <c r="P620" s="12" t="n">
        <v>194.772</v>
      </c>
      <c r="Q620" s="12" t="n">
        <v>197.033</v>
      </c>
      <c r="R620" s="12" t="n">
        <v>200.936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204.877</v>
      </c>
      <c r="H621" s="12" t="n">
        <v>202.188</v>
      </c>
      <c r="I621" s="12" t="n">
        <v>202.33</v>
      </c>
      <c r="J621" s="12" t="n">
        <v>208.811</v>
      </c>
      <c r="K621" s="12" t="n">
        <v>223.909</v>
      </c>
      <c r="L621" s="12" t="n">
        <v>234.461</v>
      </c>
      <c r="M621" s="12" t="n">
        <v>227.296</v>
      </c>
      <c r="N621" s="12" t="n">
        <v>218.231</v>
      </c>
      <c r="O621" s="12" t="n">
        <v>202.296</v>
      </c>
      <c r="P621" s="12" t="n">
        <v>181.758</v>
      </c>
      <c r="Q621" s="12" t="n">
        <v>161.494</v>
      </c>
      <c r="R621" s="12" t="n">
        <v>155.658</v>
      </c>
      <c r="S621" s="12"/>
      <c r="T621" s="8" t="n">
        <f aca="false">SUM(G621:R621)+SUM(G620:R620)+T619</f>
        <v>27364.985</v>
      </c>
      <c r="U621" s="8" t="n">
        <f aca="false">SUM(G620:R621)</f>
        <v>4338.487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1</v>
      </c>
      <c r="G622" s="12" t="n">
        <v>144.938</v>
      </c>
      <c r="H622" s="12" t="n">
        <v>142.27</v>
      </c>
      <c r="I622" s="12" t="n">
        <v>140.716</v>
      </c>
      <c r="J622" s="12" t="n">
        <v>146.989</v>
      </c>
      <c r="K622" s="12" t="n">
        <v>155.917</v>
      </c>
      <c r="L622" s="12" t="n">
        <v>171.209</v>
      </c>
      <c r="M622" s="12" t="n">
        <v>204.211</v>
      </c>
      <c r="N622" s="12" t="n">
        <v>217.396</v>
      </c>
      <c r="O622" s="12" t="n">
        <v>217.249</v>
      </c>
      <c r="P622" s="12" t="n">
        <v>217.863</v>
      </c>
      <c r="Q622" s="12" t="n">
        <v>218.875</v>
      </c>
      <c r="R622" s="12" t="n">
        <v>218.792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211.924</v>
      </c>
      <c r="H623" s="12" t="n">
        <v>207.503</v>
      </c>
      <c r="I623" s="12" t="n">
        <v>206.962</v>
      </c>
      <c r="J623" s="12" t="n">
        <v>212.472</v>
      </c>
      <c r="K623" s="12" t="n">
        <v>233.115</v>
      </c>
      <c r="L623" s="12" t="n">
        <v>243.168</v>
      </c>
      <c r="M623" s="12" t="n">
        <v>238.559</v>
      </c>
      <c r="N623" s="12" t="n">
        <v>230.813</v>
      </c>
      <c r="O623" s="12" t="n">
        <v>216.939</v>
      </c>
      <c r="P623" s="12" t="n">
        <v>195.75</v>
      </c>
      <c r="Q623" s="12" t="n">
        <v>168.052</v>
      </c>
      <c r="R623" s="12" t="n">
        <v>155.752</v>
      </c>
      <c r="S623" s="12"/>
      <c r="T623" s="8" t="n">
        <f aca="false">SUM(G623:R623)+SUM(G622:R622)+T621</f>
        <v>32082.419</v>
      </c>
      <c r="U623" s="8" t="n">
        <f aca="false">SUM(G622:R623)</f>
        <v>4717.434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2</v>
      </c>
      <c r="G624" s="12" t="n">
        <v>149.228</v>
      </c>
      <c r="H624" s="12" t="n">
        <v>143.802</v>
      </c>
      <c r="I624" s="12" t="n">
        <v>141.839</v>
      </c>
      <c r="J624" s="12" t="n">
        <v>143.151</v>
      </c>
      <c r="K624" s="12" t="n">
        <v>151.551</v>
      </c>
      <c r="L624" s="12" t="n">
        <v>174.461</v>
      </c>
      <c r="M624" s="12" t="n">
        <v>199.109</v>
      </c>
      <c r="N624" s="12" t="n">
        <v>210.584</v>
      </c>
      <c r="O624" s="12" t="n">
        <v>212.093</v>
      </c>
      <c r="P624" s="12" t="n">
        <v>210.635</v>
      </c>
      <c r="Q624" s="12" t="n">
        <v>209.345</v>
      </c>
      <c r="R624" s="12" t="n">
        <v>207.247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205.053</v>
      </c>
      <c r="H625" s="12" t="n">
        <v>203.46</v>
      </c>
      <c r="I625" s="12" t="n">
        <v>202.93</v>
      </c>
      <c r="J625" s="12" t="n">
        <v>202.423</v>
      </c>
      <c r="K625" s="12" t="n">
        <v>222.94</v>
      </c>
      <c r="L625" s="12" t="n">
        <v>241.768</v>
      </c>
      <c r="M625" s="12" t="n">
        <v>240.427</v>
      </c>
      <c r="N625" s="12" t="n">
        <v>231.948</v>
      </c>
      <c r="O625" s="12" t="n">
        <v>217.004</v>
      </c>
      <c r="P625" s="12" t="n">
        <v>196.791</v>
      </c>
      <c r="Q625" s="12" t="n">
        <v>162.495</v>
      </c>
      <c r="R625" s="12" t="n">
        <v>160.862</v>
      </c>
      <c r="S625" s="12"/>
      <c r="T625" s="8" t="n">
        <f aca="false">SUM(G625:R625)+SUM(G624:R624)+T623</f>
        <v>36723.565</v>
      </c>
      <c r="U625" s="8" t="n">
        <f aca="false">SUM(G624:R625)</f>
        <v>4641.146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3</v>
      </c>
      <c r="G626" s="12" t="n">
        <v>152.014</v>
      </c>
      <c r="H626" s="12" t="n">
        <v>149.84</v>
      </c>
      <c r="I626" s="12" t="n">
        <v>148.484</v>
      </c>
      <c r="J626" s="12" t="n">
        <v>152.571</v>
      </c>
      <c r="K626" s="12" t="n">
        <v>162.517</v>
      </c>
      <c r="L626" s="12" t="n">
        <v>177.24</v>
      </c>
      <c r="M626" s="12" t="n">
        <v>207.816</v>
      </c>
      <c r="N626" s="12" t="n">
        <v>216.7</v>
      </c>
      <c r="O626" s="12" t="n">
        <v>216.501</v>
      </c>
      <c r="P626" s="12" t="n">
        <v>217.208</v>
      </c>
      <c r="Q626" s="12" t="n">
        <v>217.035</v>
      </c>
      <c r="R626" s="12" t="n">
        <v>213.844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210.559</v>
      </c>
      <c r="H627" s="12" t="n">
        <v>207.232</v>
      </c>
      <c r="I627" s="12" t="n">
        <v>205.787</v>
      </c>
      <c r="J627" s="12" t="n">
        <v>209.387</v>
      </c>
      <c r="K627" s="12" t="n">
        <v>233.176</v>
      </c>
      <c r="L627" s="12" t="n">
        <v>244.811</v>
      </c>
      <c r="M627" s="12" t="n">
        <v>238.881</v>
      </c>
      <c r="N627" s="12" t="n">
        <v>228.067</v>
      </c>
      <c r="O627" s="12" t="n">
        <v>212.053</v>
      </c>
      <c r="P627" s="12" t="n">
        <v>191.102</v>
      </c>
      <c r="Q627" s="12" t="n">
        <v>162.078</v>
      </c>
      <c r="R627" s="12" t="n">
        <v>152.161</v>
      </c>
      <c r="S627" s="12"/>
      <c r="T627" s="8" t="n">
        <f aca="false">SUM(G627:R627)+SUM(G626:R626)+T625</f>
        <v>41450.629</v>
      </c>
      <c r="U627" s="8" t="n">
        <f aca="false">SUM(G626:R627)</f>
        <v>4727.064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4</v>
      </c>
      <c r="G628" s="12" t="n">
        <v>151.099</v>
      </c>
      <c r="H628" s="12" t="n">
        <v>147.889</v>
      </c>
      <c r="I628" s="12" t="n">
        <v>146.863</v>
      </c>
      <c r="J628" s="12" t="n">
        <v>147.434</v>
      </c>
      <c r="K628" s="12" t="n">
        <v>158.887</v>
      </c>
      <c r="L628" s="12" t="n">
        <v>171.84</v>
      </c>
      <c r="M628" s="12" t="n">
        <v>201.104</v>
      </c>
      <c r="N628" s="12" t="n">
        <v>213.849</v>
      </c>
      <c r="O628" s="12" t="n">
        <v>222.537</v>
      </c>
      <c r="P628" s="12" t="n">
        <v>224.726</v>
      </c>
      <c r="Q628" s="12" t="n">
        <v>225.054</v>
      </c>
      <c r="R628" s="12" t="n">
        <v>220.67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217.526</v>
      </c>
      <c r="H629" s="12" t="n">
        <v>210.819</v>
      </c>
      <c r="I629" s="12" t="n">
        <v>213.038</v>
      </c>
      <c r="J629" s="12" t="n">
        <v>212.424</v>
      </c>
      <c r="K629" s="12" t="n">
        <v>233.382</v>
      </c>
      <c r="L629" s="12" t="n">
        <v>239.082</v>
      </c>
      <c r="M629" s="12" t="n">
        <v>231.619</v>
      </c>
      <c r="N629" s="12" t="n">
        <v>220.733</v>
      </c>
      <c r="O629" s="12" t="n">
        <v>212.741</v>
      </c>
      <c r="P629" s="12" t="n">
        <v>190.878</v>
      </c>
      <c r="Q629" s="12" t="n">
        <v>171.572</v>
      </c>
      <c r="R629" s="12" t="n">
        <v>150.522</v>
      </c>
      <c r="S629" s="12"/>
      <c r="T629" s="8" t="n">
        <f aca="false">SUM(G629:R629)+SUM(G628:R628)+T627</f>
        <v>46186.917</v>
      </c>
      <c r="U629" s="8" t="n">
        <f aca="false">SUM(G628:R629)</f>
        <v>4736.288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8</v>
      </c>
      <c r="G630" s="12" t="n">
        <v>152.228</v>
      </c>
      <c r="H630" s="12" t="n">
        <v>147.771</v>
      </c>
      <c r="I630" s="12" t="n">
        <v>145.692</v>
      </c>
      <c r="J630" s="12" t="n">
        <v>145.998</v>
      </c>
      <c r="K630" s="12" t="n">
        <v>158.48</v>
      </c>
      <c r="L630" s="12" t="n">
        <v>185.847</v>
      </c>
      <c r="M630" s="12" t="n">
        <v>190.222</v>
      </c>
      <c r="N630" s="12" t="n">
        <v>203.503</v>
      </c>
      <c r="O630" s="12" t="n">
        <v>217.975</v>
      </c>
      <c r="P630" s="12" t="n">
        <v>216.754</v>
      </c>
      <c r="Q630" s="12" t="n">
        <v>215.357</v>
      </c>
      <c r="R630" s="12" t="n">
        <v>209.879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209.031</v>
      </c>
      <c r="H631" s="12" t="n">
        <v>203.811</v>
      </c>
      <c r="I631" s="12" t="n">
        <v>200.985</v>
      </c>
      <c r="J631" s="12" t="n">
        <v>205.156</v>
      </c>
      <c r="K631" s="12" t="n">
        <v>232.348</v>
      </c>
      <c r="L631" s="12" t="n">
        <v>238.974</v>
      </c>
      <c r="M631" s="12" t="n">
        <v>231.079</v>
      </c>
      <c r="N631" s="12" t="n">
        <v>218.6</v>
      </c>
      <c r="O631" s="12" t="n">
        <v>209.284</v>
      </c>
      <c r="P631" s="12" t="n">
        <v>195.599</v>
      </c>
      <c r="Q631" s="12" t="n">
        <v>176.045</v>
      </c>
      <c r="R631" s="12" t="n">
        <v>162.113</v>
      </c>
      <c r="S631" s="12"/>
      <c r="T631" s="8" t="n">
        <f aca="false">SUM(G631:R631)+SUM(G630:R630)+T629</f>
        <v>50859.648</v>
      </c>
      <c r="U631" s="8" t="n">
        <f aca="false">SUM(G630:R631)</f>
        <v>4672.731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6</v>
      </c>
      <c r="G632" s="12" t="n">
        <v>153.983</v>
      </c>
      <c r="H632" s="12" t="n">
        <v>146.738</v>
      </c>
      <c r="I632" s="12" t="n">
        <v>147.6</v>
      </c>
      <c r="J632" s="12" t="n">
        <v>152.296</v>
      </c>
      <c r="K632" s="12" t="n">
        <v>155.761</v>
      </c>
      <c r="L632" s="12" t="n">
        <v>162.203</v>
      </c>
      <c r="M632" s="12" t="n">
        <v>170.17</v>
      </c>
      <c r="N632" s="12" t="n">
        <v>183.879</v>
      </c>
      <c r="O632" s="12" t="n">
        <v>200.282</v>
      </c>
      <c r="P632" s="12" t="n">
        <v>201.061</v>
      </c>
      <c r="Q632" s="12" t="n">
        <v>202.298</v>
      </c>
      <c r="R632" s="12" t="n">
        <v>202.204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195.927</v>
      </c>
      <c r="H633" s="12" t="n">
        <v>192.585</v>
      </c>
      <c r="I633" s="12" t="n">
        <v>189.841</v>
      </c>
      <c r="J633" s="12" t="n">
        <v>190.375</v>
      </c>
      <c r="K633" s="12" t="n">
        <v>216.05</v>
      </c>
      <c r="L633" s="12" t="n">
        <v>223.282</v>
      </c>
      <c r="M633" s="12" t="n">
        <v>215.78</v>
      </c>
      <c r="N633" s="12" t="n">
        <v>206.107</v>
      </c>
      <c r="O633" s="12" t="n">
        <v>198.681</v>
      </c>
      <c r="P633" s="12" t="n">
        <v>185.111</v>
      </c>
      <c r="Q633" s="12" t="n">
        <v>167.306</v>
      </c>
      <c r="R633" s="12" t="n">
        <v>146.989</v>
      </c>
      <c r="S633" s="12"/>
      <c r="T633" s="8" t="n">
        <f aca="false">SUM(G633:R633)+SUM(G632:R632)+T631</f>
        <v>55266.157</v>
      </c>
      <c r="U633" s="8" t="n">
        <f aca="false">SUM(G632:R633)</f>
        <v>4406.509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7</v>
      </c>
      <c r="G634" s="12" t="n">
        <v>148.611</v>
      </c>
      <c r="H634" s="12" t="n">
        <v>145.798</v>
      </c>
      <c r="I634" s="12" t="n">
        <v>148.542</v>
      </c>
      <c r="J634" s="12" t="n">
        <v>146.25</v>
      </c>
      <c r="K634" s="12" t="n">
        <v>149.747</v>
      </c>
      <c r="L634" s="12" t="n">
        <v>161.406</v>
      </c>
      <c r="M634" s="12" t="n">
        <v>167.958</v>
      </c>
      <c r="N634" s="12" t="n">
        <v>182.07</v>
      </c>
      <c r="O634" s="12" t="n">
        <v>193.531</v>
      </c>
      <c r="P634" s="12" t="n">
        <v>197.193</v>
      </c>
      <c r="Q634" s="12" t="n">
        <v>196.143</v>
      </c>
      <c r="R634" s="12" t="n">
        <v>194.195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191.819</v>
      </c>
      <c r="H635" s="12" t="n">
        <v>187.183</v>
      </c>
      <c r="I635" s="12" t="n">
        <v>188.054</v>
      </c>
      <c r="J635" s="12" t="n">
        <v>191.377</v>
      </c>
      <c r="K635" s="12" t="n">
        <v>215.296</v>
      </c>
      <c r="L635" s="12" t="n">
        <v>232.113</v>
      </c>
      <c r="M635" s="12" t="n">
        <v>226.084</v>
      </c>
      <c r="N635" s="12" t="n">
        <v>215.319</v>
      </c>
      <c r="O635" s="12" t="n">
        <v>201.394</v>
      </c>
      <c r="P635" s="12" t="n">
        <v>182.922</v>
      </c>
      <c r="Q635" s="12" t="n">
        <v>161.467</v>
      </c>
      <c r="R635" s="12" t="n">
        <v>146.778</v>
      </c>
      <c r="S635" s="12"/>
      <c r="T635" s="8" t="n">
        <f aca="false">SUM(G635:R635)+SUM(G634:R634)+T633</f>
        <v>59637.407</v>
      </c>
      <c r="U635" s="8" t="n">
        <f aca="false">SUM(G634:R635)</f>
        <v>4371.25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1</v>
      </c>
      <c r="G636" s="12" t="n">
        <v>139.113</v>
      </c>
      <c r="H636" s="12" t="n">
        <v>137.026</v>
      </c>
      <c r="I636" s="12" t="n">
        <v>135.168</v>
      </c>
      <c r="J636" s="12" t="n">
        <v>139.491</v>
      </c>
      <c r="K636" s="12" t="n">
        <v>148.476</v>
      </c>
      <c r="L636" s="12" t="n">
        <v>173.828</v>
      </c>
      <c r="M636" s="12" t="n">
        <v>198.261</v>
      </c>
      <c r="N636" s="12" t="n">
        <v>210.878</v>
      </c>
      <c r="O636" s="12" t="n">
        <v>214.731</v>
      </c>
      <c r="P636" s="12" t="n">
        <v>216.087</v>
      </c>
      <c r="Q636" s="12" t="n">
        <v>214.69</v>
      </c>
      <c r="R636" s="12" t="n">
        <v>212.911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210.695</v>
      </c>
      <c r="H637" s="12" t="n">
        <v>207.555</v>
      </c>
      <c r="I637" s="12" t="n">
        <v>206.393</v>
      </c>
      <c r="J637" s="12" t="n">
        <v>207.937</v>
      </c>
      <c r="K637" s="12" t="n">
        <v>232.834</v>
      </c>
      <c r="L637" s="12" t="n">
        <v>244.259</v>
      </c>
      <c r="M637" s="12" t="n">
        <v>234.29</v>
      </c>
      <c r="N637" s="12" t="n">
        <v>227.654</v>
      </c>
      <c r="O637" s="12" t="n">
        <v>212.223</v>
      </c>
      <c r="P637" s="12" t="n">
        <v>192.77</v>
      </c>
      <c r="Q637" s="12" t="n">
        <v>160.515</v>
      </c>
      <c r="R637" s="12" t="n">
        <v>157.946</v>
      </c>
      <c r="S637" s="12"/>
      <c r="T637" s="8" t="n">
        <f aca="false">SUM(G637:R637)+SUM(G636:R636)+T635</f>
        <v>64273.138</v>
      </c>
      <c r="U637" s="8" t="n">
        <f aca="false">SUM(G636:R637)</f>
        <v>4635.731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2</v>
      </c>
      <c r="G638" s="12" t="n">
        <v>148.348</v>
      </c>
      <c r="H638" s="12" t="n">
        <v>144.674</v>
      </c>
      <c r="I638" s="12" t="n">
        <v>143.381</v>
      </c>
      <c r="J638" s="12" t="n">
        <v>147.63</v>
      </c>
      <c r="K638" s="12" t="n">
        <v>158.115</v>
      </c>
      <c r="L638" s="12" t="n">
        <v>176.16</v>
      </c>
      <c r="M638" s="12" t="n">
        <v>206.025</v>
      </c>
      <c r="N638" s="12" t="n">
        <v>218.169</v>
      </c>
      <c r="O638" s="12" t="n">
        <v>221.073</v>
      </c>
      <c r="P638" s="12" t="n">
        <v>223.176</v>
      </c>
      <c r="Q638" s="12" t="n">
        <v>221.207</v>
      </c>
      <c r="R638" s="12" t="n">
        <v>218.652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218.005</v>
      </c>
      <c r="H639" s="12" t="n">
        <v>217.27</v>
      </c>
      <c r="I639" s="12" t="n">
        <v>217.507</v>
      </c>
      <c r="J639" s="12" t="n">
        <v>225.883</v>
      </c>
      <c r="K639" s="12" t="n">
        <v>243.242</v>
      </c>
      <c r="L639" s="12" t="n">
        <v>251.588</v>
      </c>
      <c r="M639" s="12" t="n">
        <v>246.212</v>
      </c>
      <c r="N639" s="12" t="n">
        <v>234.84</v>
      </c>
      <c r="O639" s="12" t="n">
        <v>213.675</v>
      </c>
      <c r="P639" s="12" t="n">
        <v>201.702</v>
      </c>
      <c r="Q639" s="12" t="n">
        <v>169.025</v>
      </c>
      <c r="R639" s="12" t="n">
        <v>151.566</v>
      </c>
      <c r="S639" s="12"/>
      <c r="T639" s="8" t="n">
        <f aca="false">SUM(G639:R639)+SUM(G638:R638)+T637</f>
        <v>69090.263</v>
      </c>
      <c r="U639" s="8" t="n">
        <f aca="false">SUM(G638:R639)</f>
        <v>4817.125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3</v>
      </c>
      <c r="G640" s="12" t="n">
        <v>148.421</v>
      </c>
      <c r="H640" s="12" t="n">
        <v>143.983</v>
      </c>
      <c r="I640" s="12" t="n">
        <v>142.947</v>
      </c>
      <c r="J640" s="12" t="n">
        <v>142.496</v>
      </c>
      <c r="K640" s="12" t="n">
        <v>149.808</v>
      </c>
      <c r="L640" s="12" t="n">
        <v>172.008</v>
      </c>
      <c r="M640" s="12" t="n">
        <v>203.948</v>
      </c>
      <c r="N640" s="12" t="n">
        <v>220.982</v>
      </c>
      <c r="O640" s="12" t="n">
        <v>224.404</v>
      </c>
      <c r="P640" s="12" t="n">
        <v>223.938</v>
      </c>
      <c r="Q640" s="12" t="n">
        <v>222.07</v>
      </c>
      <c r="R640" s="12" t="n">
        <v>219.573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218.262</v>
      </c>
      <c r="H641" s="12" t="n">
        <v>219.281</v>
      </c>
      <c r="I641" s="12" t="n">
        <v>217.703</v>
      </c>
      <c r="J641" s="12" t="n">
        <v>220.939</v>
      </c>
      <c r="K641" s="12" t="n">
        <v>236.727</v>
      </c>
      <c r="L641" s="12" t="n">
        <v>241.23</v>
      </c>
      <c r="M641" s="12" t="n">
        <v>235.468</v>
      </c>
      <c r="N641" s="12" t="n">
        <v>226.985</v>
      </c>
      <c r="O641" s="12" t="n">
        <v>212.586</v>
      </c>
      <c r="P641" s="12" t="n">
        <v>191.023</v>
      </c>
      <c r="Q641" s="12" t="n">
        <v>163.749</v>
      </c>
      <c r="R641" s="12" t="n">
        <v>147.641</v>
      </c>
      <c r="S641" s="12"/>
      <c r="T641" s="8" t="n">
        <f aca="false">SUM(G641:R641)+SUM(G640:R640)+T639</f>
        <v>73836.435</v>
      </c>
      <c r="U641" s="8" t="n">
        <f aca="false">SUM(G640:R641)</f>
        <v>4746.172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4</v>
      </c>
      <c r="G642" s="12" t="n">
        <v>139.023</v>
      </c>
      <c r="H642" s="12" t="n">
        <v>138.011</v>
      </c>
      <c r="I642" s="12" t="n">
        <v>136.357</v>
      </c>
      <c r="J642" s="12" t="n">
        <v>136.883</v>
      </c>
      <c r="K642" s="12" t="n">
        <v>146.886</v>
      </c>
      <c r="L642" s="12" t="n">
        <v>166.804</v>
      </c>
      <c r="M642" s="12" t="n">
        <v>196.224</v>
      </c>
      <c r="N642" s="12" t="n">
        <v>211.047</v>
      </c>
      <c r="O642" s="12" t="n">
        <v>214.64</v>
      </c>
      <c r="P642" s="12" t="n">
        <v>216.177</v>
      </c>
      <c r="Q642" s="12" t="n">
        <v>217.297</v>
      </c>
      <c r="R642" s="12" t="n">
        <v>213.061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209.547</v>
      </c>
      <c r="H643" s="12" t="n">
        <v>207.783</v>
      </c>
      <c r="I643" s="12" t="n">
        <v>204.849</v>
      </c>
      <c r="J643" s="12" t="n">
        <v>209.214</v>
      </c>
      <c r="K643" s="12" t="n">
        <v>230.498</v>
      </c>
      <c r="L643" s="12" t="n">
        <v>240.409</v>
      </c>
      <c r="M643" s="12" t="n">
        <v>235.177</v>
      </c>
      <c r="N643" s="12" t="n">
        <v>226.499</v>
      </c>
      <c r="O643" s="12" t="n">
        <v>213.305</v>
      </c>
      <c r="P643" s="12" t="n">
        <v>194.793</v>
      </c>
      <c r="Q643" s="12" t="n">
        <v>173.463</v>
      </c>
      <c r="R643" s="12" t="n">
        <v>159.868</v>
      </c>
      <c r="S643" s="12"/>
      <c r="T643" s="8" t="n">
        <f aca="false">SUM(G643:R643)+SUM(G642:R642)+T641</f>
        <v>78474.25</v>
      </c>
      <c r="U643" s="8" t="n">
        <f aca="false">SUM(G642:R643)</f>
        <v>4637.815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5</v>
      </c>
      <c r="G644" s="12" t="n">
        <v>150.287</v>
      </c>
      <c r="H644" s="12" t="n">
        <v>146.575</v>
      </c>
      <c r="I644" s="12" t="n">
        <v>145.477</v>
      </c>
      <c r="J644" s="12" t="n">
        <v>147.16</v>
      </c>
      <c r="K644" s="12" t="n">
        <v>150.87</v>
      </c>
      <c r="L644" s="12" t="n">
        <v>174.807</v>
      </c>
      <c r="M644" s="12" t="n">
        <v>204.784</v>
      </c>
      <c r="N644" s="12" t="n">
        <v>215.998</v>
      </c>
      <c r="O644" s="12" t="n">
        <v>219.557</v>
      </c>
      <c r="P644" s="12" t="n">
        <v>218.544</v>
      </c>
      <c r="Q644" s="12" t="n">
        <v>218.371</v>
      </c>
      <c r="R644" s="12" t="n">
        <v>214.248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206.238</v>
      </c>
      <c r="H645" s="12" t="n">
        <v>203.929</v>
      </c>
      <c r="I645" s="12" t="n">
        <v>202.486</v>
      </c>
      <c r="J645" s="12" t="n">
        <v>206.119</v>
      </c>
      <c r="K645" s="12" t="n">
        <v>230.032</v>
      </c>
      <c r="L645" s="12" t="n">
        <v>239.756</v>
      </c>
      <c r="M645" s="12" t="n">
        <v>234.71</v>
      </c>
      <c r="N645" s="12" t="n">
        <v>224.593</v>
      </c>
      <c r="O645" s="12" t="n">
        <v>212.787</v>
      </c>
      <c r="P645" s="12" t="n">
        <v>198.394</v>
      </c>
      <c r="Q645" s="12" t="n">
        <v>181.237</v>
      </c>
      <c r="R645" s="12" t="n">
        <v>167.356</v>
      </c>
      <c r="S645" s="12"/>
      <c r="T645" s="8" t="n">
        <f aca="false">SUM(G645:R645)+SUM(G644:R644)+T643</f>
        <v>83188.565</v>
      </c>
      <c r="U645" s="8" t="n">
        <f aca="false">SUM(G644:R645)</f>
        <v>4714.315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6</v>
      </c>
      <c r="G646" s="12" t="n">
        <v>158.85</v>
      </c>
      <c r="H646" s="12" t="n">
        <v>163.733</v>
      </c>
      <c r="I646" s="12" t="n">
        <v>162.142</v>
      </c>
      <c r="J646" s="12" t="n">
        <v>162.007</v>
      </c>
      <c r="K646" s="12" t="n">
        <v>161.535</v>
      </c>
      <c r="L646" s="12" t="n">
        <v>172.982</v>
      </c>
      <c r="M646" s="12" t="n">
        <v>188.317</v>
      </c>
      <c r="N646" s="12" t="n">
        <v>201.347</v>
      </c>
      <c r="O646" s="12" t="n">
        <v>211.098</v>
      </c>
      <c r="P646" s="12" t="n">
        <v>214.578</v>
      </c>
      <c r="Q646" s="12" t="n">
        <v>210.386</v>
      </c>
      <c r="R646" s="12" t="n">
        <v>206.217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198.371</v>
      </c>
      <c r="H647" s="12" t="n">
        <v>192.472</v>
      </c>
      <c r="I647" s="12" t="n">
        <v>190.428</v>
      </c>
      <c r="J647" s="12" t="n">
        <v>205.176</v>
      </c>
      <c r="K647" s="12" t="n">
        <v>227.883</v>
      </c>
      <c r="L647" s="12" t="n">
        <v>237.91</v>
      </c>
      <c r="M647" s="12" t="n">
        <v>230.342</v>
      </c>
      <c r="N647" s="12" t="n">
        <v>218.389</v>
      </c>
      <c r="O647" s="12" t="n">
        <v>206.834</v>
      </c>
      <c r="P647" s="12" t="n">
        <v>192.885</v>
      </c>
      <c r="Q647" s="12" t="n">
        <v>173.765</v>
      </c>
      <c r="R647" s="12" t="n">
        <v>159.632</v>
      </c>
      <c r="S647" s="12"/>
      <c r="T647" s="8" t="n">
        <f aca="false">SUM(G647:R647)+SUM(G646:R646)+T645</f>
        <v>87835.844</v>
      </c>
      <c r="U647" s="8" t="n">
        <f aca="false">SUM(G646:R647)</f>
        <v>4647.279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7</v>
      </c>
      <c r="G648" s="12" t="n">
        <v>150.833</v>
      </c>
      <c r="H648" s="12" t="n">
        <v>145.571</v>
      </c>
      <c r="I648" s="12" t="n">
        <v>143.283</v>
      </c>
      <c r="J648" s="12" t="n">
        <v>142.372</v>
      </c>
      <c r="K648" s="12" t="n">
        <v>144.216</v>
      </c>
      <c r="L648" s="12" t="n">
        <v>150.705</v>
      </c>
      <c r="M648" s="12" t="n">
        <v>161.205</v>
      </c>
      <c r="N648" s="12" t="n">
        <v>176.319</v>
      </c>
      <c r="O648" s="12" t="n">
        <v>192.696</v>
      </c>
      <c r="P648" s="12" t="n">
        <v>196.39</v>
      </c>
      <c r="Q648" s="12" t="n">
        <v>197.646</v>
      </c>
      <c r="R648" s="12" t="n">
        <v>198.971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204.929</v>
      </c>
      <c r="H649" s="12" t="n">
        <v>207.517</v>
      </c>
      <c r="I649" s="12" t="n">
        <v>206.483</v>
      </c>
      <c r="J649" s="12" t="n">
        <v>213.451</v>
      </c>
      <c r="K649" s="12" t="n">
        <v>236.9</v>
      </c>
      <c r="L649" s="12" t="n">
        <v>245.59</v>
      </c>
      <c r="M649" s="12" t="n">
        <v>239.421</v>
      </c>
      <c r="N649" s="12" t="n">
        <v>229.784</v>
      </c>
      <c r="O649" s="12" t="n">
        <v>216.944</v>
      </c>
      <c r="P649" s="12" t="n">
        <v>197.435</v>
      </c>
      <c r="Q649" s="12" t="n">
        <v>177.697</v>
      </c>
      <c r="R649" s="12" t="n">
        <v>162.134</v>
      </c>
      <c r="S649" s="12"/>
      <c r="T649" s="8" t="n">
        <f aca="false">SUM(G649:R649)+SUM(G648:R648)+T647</f>
        <v>92374.336</v>
      </c>
      <c r="U649" s="8" t="n">
        <f aca="false">SUM(G648:R649)</f>
        <v>4538.492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1</v>
      </c>
      <c r="G650" s="12" t="n">
        <v>153.116</v>
      </c>
      <c r="H650" s="12" t="n">
        <v>149.412</v>
      </c>
      <c r="I650" s="12" t="n">
        <v>149.938</v>
      </c>
      <c r="J650" s="12" t="n">
        <v>151.106</v>
      </c>
      <c r="K650" s="12" t="n">
        <v>154.386</v>
      </c>
      <c r="L650" s="12" t="n">
        <v>173.193</v>
      </c>
      <c r="M650" s="12" t="n">
        <v>206.108</v>
      </c>
      <c r="N650" s="12" t="n">
        <v>218.306</v>
      </c>
      <c r="O650" s="12" t="n">
        <v>220.258</v>
      </c>
      <c r="P650" s="12" t="n">
        <v>218.5</v>
      </c>
      <c r="Q650" s="12" t="n">
        <v>215.678</v>
      </c>
      <c r="R650" s="12" t="n">
        <v>212.134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211.243</v>
      </c>
      <c r="H651" s="12" t="n">
        <v>207.409</v>
      </c>
      <c r="I651" s="12" t="n">
        <v>206.327</v>
      </c>
      <c r="J651" s="12" t="n">
        <v>210.027</v>
      </c>
      <c r="K651" s="12" t="n">
        <v>232.337</v>
      </c>
      <c r="L651" s="12" t="n">
        <v>244.861</v>
      </c>
      <c r="M651" s="12" t="n">
        <v>238.517</v>
      </c>
      <c r="N651" s="12" t="n">
        <v>228.893</v>
      </c>
      <c r="O651" s="12" t="n">
        <v>215.132</v>
      </c>
      <c r="P651" s="12" t="n">
        <v>194.759</v>
      </c>
      <c r="Q651" s="12" t="n">
        <v>173.813</v>
      </c>
      <c r="R651" s="12" t="n">
        <v>155.446</v>
      </c>
      <c r="S651" s="12"/>
      <c r="T651" s="8" t="n">
        <f aca="false">SUM(G651:R651)+SUM(G650:R650)+T649</f>
        <v>97115.235</v>
      </c>
      <c r="U651" s="8" t="n">
        <f aca="false">SUM(G650:R651)</f>
        <v>4740.899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2</v>
      </c>
      <c r="G652" s="12" t="n">
        <v>145.26</v>
      </c>
      <c r="H652" s="12" t="n">
        <v>138.897</v>
      </c>
      <c r="I652" s="12" t="n">
        <v>137.29</v>
      </c>
      <c r="J652" s="12" t="n">
        <v>137.848</v>
      </c>
      <c r="K652" s="12" t="n">
        <v>141.261</v>
      </c>
      <c r="L652" s="12" t="n">
        <v>162.151</v>
      </c>
      <c r="M652" s="12" t="n">
        <v>196.348</v>
      </c>
      <c r="N652" s="12" t="n">
        <v>216.909</v>
      </c>
      <c r="O652" s="12" t="n">
        <v>224.956</v>
      </c>
      <c r="P652" s="12" t="n">
        <v>230.031</v>
      </c>
      <c r="Q652" s="12" t="n">
        <v>233.104</v>
      </c>
      <c r="R652" s="12" t="n">
        <v>232.232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233.592</v>
      </c>
      <c r="H653" s="12" t="n">
        <v>231.617</v>
      </c>
      <c r="I653" s="12" t="n">
        <v>225.866</v>
      </c>
      <c r="J653" s="12" t="n">
        <v>225.786</v>
      </c>
      <c r="K653" s="12" t="n">
        <v>242.179</v>
      </c>
      <c r="L653" s="12" t="n">
        <v>245.949</v>
      </c>
      <c r="M653" s="12" t="n">
        <v>239.515</v>
      </c>
      <c r="N653" s="12" t="n">
        <v>227.482</v>
      </c>
      <c r="O653" s="12" t="n">
        <v>213.539</v>
      </c>
      <c r="P653" s="12" t="n">
        <v>197.242</v>
      </c>
      <c r="Q653" s="12" t="n">
        <v>176.341</v>
      </c>
      <c r="R653" s="12" t="n">
        <v>160.777</v>
      </c>
      <c r="S653" s="12"/>
      <c r="T653" s="8" t="n">
        <f aca="false">SUM(G653:R653)+SUM(G652:R652)+T651</f>
        <v>101931.407</v>
      </c>
      <c r="U653" s="8" t="n">
        <f aca="false">SUM(G652:R653)</f>
        <v>4816.172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3</v>
      </c>
      <c r="G654" s="12" t="n">
        <v>151.355</v>
      </c>
      <c r="H654" s="12" t="n">
        <v>148.831</v>
      </c>
      <c r="I654" s="12" t="n">
        <v>145.655</v>
      </c>
      <c r="J654" s="12" t="n">
        <v>145.769</v>
      </c>
      <c r="K654" s="12" t="n">
        <v>155.726</v>
      </c>
      <c r="L654" s="12" t="n">
        <v>169.698</v>
      </c>
      <c r="M654" s="12" t="n">
        <v>196.969</v>
      </c>
      <c r="N654" s="12" t="n">
        <v>214.268</v>
      </c>
      <c r="O654" s="12" t="n">
        <v>223.298</v>
      </c>
      <c r="P654" s="12" t="n">
        <v>226.596</v>
      </c>
      <c r="Q654" s="12" t="n">
        <v>229.531</v>
      </c>
      <c r="R654" s="12" t="n">
        <v>230.709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229.043</v>
      </c>
      <c r="H655" s="12" t="n">
        <v>227.064</v>
      </c>
      <c r="I655" s="12" t="n">
        <v>224.569</v>
      </c>
      <c r="J655" s="12" t="n">
        <v>228.474</v>
      </c>
      <c r="K655" s="12" t="n">
        <v>241.427</v>
      </c>
      <c r="L655" s="12" t="n">
        <v>247.801</v>
      </c>
      <c r="M655" s="12" t="n">
        <v>243.354</v>
      </c>
      <c r="N655" s="12" t="n">
        <v>234.544</v>
      </c>
      <c r="O655" s="12" t="n">
        <v>222.07</v>
      </c>
      <c r="P655" s="12" t="n">
        <v>205.18</v>
      </c>
      <c r="Q655" s="12" t="n">
        <v>185.724</v>
      </c>
      <c r="R655" s="12" t="n">
        <v>171.387</v>
      </c>
      <c r="S655" s="12"/>
      <c r="T655" s="8" t="n">
        <f aca="false">SUM(G655:R655)+SUM(G654:R654)+T653</f>
        <v>106830.449</v>
      </c>
      <c r="U655" s="8" t="n">
        <f aca="false">SUM(G654:R655)</f>
        <v>4899.042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8</v>
      </c>
      <c r="G656" s="12" t="n">
        <v>158.995</v>
      </c>
      <c r="H656" s="12" t="n">
        <v>150.249</v>
      </c>
      <c r="I656" s="12" t="n">
        <v>147.139</v>
      </c>
      <c r="J656" s="12" t="n">
        <v>147.091</v>
      </c>
      <c r="K656" s="12" t="n">
        <v>148.185</v>
      </c>
      <c r="L656" s="12" t="n">
        <v>156.596</v>
      </c>
      <c r="M656" s="12" t="n">
        <v>171.634</v>
      </c>
      <c r="N656" s="12" t="n">
        <v>188.036</v>
      </c>
      <c r="O656" s="12" t="n">
        <v>204.913</v>
      </c>
      <c r="P656" s="12" t="n">
        <v>218.992</v>
      </c>
      <c r="Q656" s="12" t="n">
        <v>226.557</v>
      </c>
      <c r="R656" s="12" t="n">
        <v>225.265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214.662</v>
      </c>
      <c r="H657" s="12" t="n">
        <v>200.406</v>
      </c>
      <c r="I657" s="12" t="n">
        <v>196.526</v>
      </c>
      <c r="J657" s="12" t="n">
        <v>194.314</v>
      </c>
      <c r="K657" s="12" t="n">
        <v>198.64</v>
      </c>
      <c r="L657" s="12" t="n">
        <v>199.794</v>
      </c>
      <c r="M657" s="12" t="n">
        <v>199.198</v>
      </c>
      <c r="N657" s="12" t="n">
        <v>196.789</v>
      </c>
      <c r="O657" s="12" t="n">
        <v>192.298</v>
      </c>
      <c r="P657" s="12" t="n">
        <v>182.105</v>
      </c>
      <c r="Q657" s="12" t="n">
        <v>167.225</v>
      </c>
      <c r="R657" s="12" t="n">
        <v>154.784</v>
      </c>
      <c r="S657" s="12"/>
      <c r="T657" s="8" t="n">
        <f aca="false">SUM(G657:R657)+SUM(G656:R656)+T655</f>
        <v>111270.842</v>
      </c>
      <c r="U657" s="8" t="n">
        <f aca="false">SUM(G656:R657)</f>
        <v>4440.393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5</v>
      </c>
      <c r="G658" s="12" t="n">
        <v>146.588</v>
      </c>
      <c r="H658" s="12" t="n">
        <v>142.012</v>
      </c>
      <c r="I658" s="12" t="n">
        <v>142.541</v>
      </c>
      <c r="J658" s="12" t="n">
        <v>145.947</v>
      </c>
      <c r="K658" s="12" t="n">
        <v>149.562</v>
      </c>
      <c r="L658" s="12" t="n">
        <v>158.969</v>
      </c>
      <c r="M658" s="12" t="n">
        <v>175.258</v>
      </c>
      <c r="N658" s="12" t="n">
        <v>187.215</v>
      </c>
      <c r="O658" s="12" t="n">
        <v>197.932</v>
      </c>
      <c r="P658" s="12" t="n">
        <v>203.435</v>
      </c>
      <c r="Q658" s="12" t="n">
        <v>206.01</v>
      </c>
      <c r="R658" s="12" t="n">
        <v>204.668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200.684</v>
      </c>
      <c r="H659" s="12" t="n">
        <v>196.862</v>
      </c>
      <c r="I659" s="12" t="n">
        <v>195.367</v>
      </c>
      <c r="J659" s="12" t="n">
        <v>201.97</v>
      </c>
      <c r="K659" s="12" t="n">
        <v>227.016</v>
      </c>
      <c r="L659" s="12" t="n">
        <v>233.667</v>
      </c>
      <c r="M659" s="12" t="n">
        <v>229.599</v>
      </c>
      <c r="N659" s="12" t="n">
        <v>222.124</v>
      </c>
      <c r="O659" s="12" t="n">
        <v>210.94</v>
      </c>
      <c r="P659" s="12" t="n">
        <v>195.674</v>
      </c>
      <c r="Q659" s="12" t="n">
        <v>180.844</v>
      </c>
      <c r="R659" s="12" t="n">
        <v>167.968</v>
      </c>
      <c r="S659" s="12"/>
      <c r="T659" s="8" t="n">
        <f aca="false">SUM(G659:R659)+SUM(G658:R658)+T657</f>
        <v>115793.694</v>
      </c>
      <c r="U659" s="8" t="n">
        <f aca="false">SUM(G658:R659)</f>
        <v>4522.852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6</v>
      </c>
      <c r="G660" s="12" t="n">
        <v>156.874</v>
      </c>
      <c r="H660" s="12" t="n">
        <v>149.757</v>
      </c>
      <c r="I660" s="12" t="n">
        <v>148.058</v>
      </c>
      <c r="J660" s="12" t="n">
        <v>148.139</v>
      </c>
      <c r="K660" s="12" t="n">
        <v>154.158</v>
      </c>
      <c r="L660" s="12" t="n">
        <v>173.172</v>
      </c>
      <c r="M660" s="12" t="n">
        <v>184.062</v>
      </c>
      <c r="N660" s="12" t="n">
        <v>197.021</v>
      </c>
      <c r="O660" s="12" t="n">
        <v>210.871</v>
      </c>
      <c r="P660" s="12" t="n">
        <v>219.318</v>
      </c>
      <c r="Q660" s="12" t="n">
        <v>219.057</v>
      </c>
      <c r="R660" s="12" t="n">
        <v>213.338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208.091</v>
      </c>
      <c r="H661" s="12" t="n">
        <v>204.861</v>
      </c>
      <c r="I661" s="12" t="n">
        <v>206.34</v>
      </c>
      <c r="J661" s="12" t="n">
        <v>209.834</v>
      </c>
      <c r="K661" s="12" t="n">
        <v>227.74</v>
      </c>
      <c r="L661" s="12" t="n">
        <v>237.44</v>
      </c>
      <c r="M661" s="12" t="n">
        <v>231.302</v>
      </c>
      <c r="N661" s="12" t="n">
        <v>223.634</v>
      </c>
      <c r="O661" s="12" t="n">
        <v>211.434</v>
      </c>
      <c r="P661" s="12" t="n">
        <v>195.987</v>
      </c>
      <c r="Q661" s="12" t="n">
        <v>179.47</v>
      </c>
      <c r="R661" s="12" t="n">
        <v>163.425</v>
      </c>
      <c r="S661" s="12"/>
      <c r="T661" s="8" t="n">
        <f aca="false">SUM(G661:R661)+SUM(G660:R660)+T659</f>
        <v>120467.077</v>
      </c>
      <c r="U661" s="8" t="n">
        <f aca="false">SUM(G660:R661)</f>
        <v>4673.383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7</v>
      </c>
      <c r="G662" s="12" t="n">
        <v>153.123</v>
      </c>
      <c r="H662" s="12" t="n">
        <v>146.316</v>
      </c>
      <c r="I662" s="12" t="n">
        <v>144.064</v>
      </c>
      <c r="J662" s="12" t="n">
        <v>144.33</v>
      </c>
      <c r="K662" s="12" t="n">
        <v>146.601</v>
      </c>
      <c r="L662" s="12" t="n">
        <v>153.222</v>
      </c>
      <c r="M662" s="12" t="n">
        <v>163.635</v>
      </c>
      <c r="N662" s="12" t="n">
        <v>175.694</v>
      </c>
      <c r="O662" s="12" t="n">
        <v>190.06</v>
      </c>
      <c r="P662" s="12" t="n">
        <v>199.12</v>
      </c>
      <c r="Q662" s="12" t="n">
        <v>201.068</v>
      </c>
      <c r="R662" s="12" t="n">
        <v>200.009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198.816</v>
      </c>
      <c r="H663" s="12" t="n">
        <v>194.865</v>
      </c>
      <c r="I663" s="12" t="n">
        <v>193.96</v>
      </c>
      <c r="J663" s="12" t="n">
        <v>199.654</v>
      </c>
      <c r="K663" s="12" t="n">
        <v>231.056</v>
      </c>
      <c r="L663" s="12" t="n">
        <v>242.137</v>
      </c>
      <c r="M663" s="12" t="n">
        <v>238.638</v>
      </c>
      <c r="N663" s="12" t="n">
        <v>229.741</v>
      </c>
      <c r="O663" s="12" t="n">
        <v>215.121</v>
      </c>
      <c r="P663" s="12" t="n">
        <v>196.933</v>
      </c>
      <c r="Q663" s="12" t="n">
        <v>177.001</v>
      </c>
      <c r="R663" s="12" t="n">
        <v>161.314</v>
      </c>
      <c r="S663" s="12"/>
      <c r="T663" s="8" t="n">
        <f aca="false">SUM(G663:R663)+SUM(G662:R662)+T661</f>
        <v>124963.555</v>
      </c>
      <c r="U663" s="8" t="n">
        <f aca="false">SUM(G662:R663)</f>
        <v>4496.478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1</v>
      </c>
      <c r="G664" s="12" t="n">
        <v>151.536</v>
      </c>
      <c r="H664" s="12" t="n">
        <v>147.853</v>
      </c>
      <c r="I664" s="12" t="n">
        <v>148.664</v>
      </c>
      <c r="J664" s="12" t="n">
        <v>148.516</v>
      </c>
      <c r="K664" s="12" t="n">
        <v>156.08</v>
      </c>
      <c r="L664" s="12" t="n">
        <v>174.005</v>
      </c>
      <c r="M664" s="12" t="n">
        <v>207.3</v>
      </c>
      <c r="N664" s="12" t="n">
        <v>224.436</v>
      </c>
      <c r="O664" s="12" t="n">
        <v>229.921</v>
      </c>
      <c r="P664" s="12" t="n">
        <v>234.363</v>
      </c>
      <c r="Q664" s="12" t="n">
        <v>236.679</v>
      </c>
      <c r="R664" s="12" t="n">
        <v>235.029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232.418</v>
      </c>
      <c r="H665" s="12" t="n">
        <v>230.596</v>
      </c>
      <c r="I665" s="12" t="n">
        <v>230.24</v>
      </c>
      <c r="J665" s="12" t="n">
        <v>236.652</v>
      </c>
      <c r="K665" s="12" t="n">
        <v>251.918</v>
      </c>
      <c r="L665" s="12" t="n">
        <v>258.834</v>
      </c>
      <c r="M665" s="12" t="n">
        <v>249.791</v>
      </c>
      <c r="N665" s="12" t="n">
        <v>238.242</v>
      </c>
      <c r="O665" s="12" t="n">
        <v>221.196</v>
      </c>
      <c r="P665" s="12" t="n">
        <v>202.957</v>
      </c>
      <c r="Q665" s="12" t="n">
        <v>177.562</v>
      </c>
      <c r="R665" s="12" t="n">
        <v>157.273</v>
      </c>
      <c r="S665" s="12"/>
      <c r="T665" s="8" t="n">
        <f aca="false">SUM(G665:R665)+SUM(G664:R664)+T663</f>
        <v>129945.616</v>
      </c>
      <c r="U665" s="8" t="n">
        <f aca="false">SUM(G664:R665)</f>
        <v>4982.061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2</v>
      </c>
      <c r="G666" s="12" t="n">
        <v>147.513</v>
      </c>
      <c r="H666" s="12" t="n">
        <v>143.149</v>
      </c>
      <c r="I666" s="12" t="n">
        <v>141.782</v>
      </c>
      <c r="J666" s="12" t="n">
        <v>142.159</v>
      </c>
      <c r="K666" s="12" t="n">
        <v>150.387</v>
      </c>
      <c r="L666" s="12" t="n">
        <v>173.065</v>
      </c>
      <c r="M666" s="12" t="n">
        <v>206.844</v>
      </c>
      <c r="N666" s="12" t="n">
        <v>217.164</v>
      </c>
      <c r="O666" s="12" t="n">
        <v>216.414</v>
      </c>
      <c r="P666" s="12" t="n">
        <v>213.311</v>
      </c>
      <c r="Q666" s="12" t="n">
        <v>213.336</v>
      </c>
      <c r="R666" s="12" t="n">
        <v>213.669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211.906</v>
      </c>
      <c r="H667" s="12" t="n">
        <v>208.908</v>
      </c>
      <c r="I667" s="12" t="n">
        <v>207.872</v>
      </c>
      <c r="J667" s="12" t="n">
        <v>213.345</v>
      </c>
      <c r="K667" s="12" t="n">
        <v>237.062</v>
      </c>
      <c r="L667" s="12" t="n">
        <v>245.826</v>
      </c>
      <c r="M667" s="12" t="n">
        <v>242.504</v>
      </c>
      <c r="N667" s="12" t="n">
        <v>232.819</v>
      </c>
      <c r="O667" s="12" t="n">
        <v>220.335</v>
      </c>
      <c r="P667" s="12" t="n">
        <v>199.202</v>
      </c>
      <c r="Q667" s="12" t="n">
        <v>174.061</v>
      </c>
      <c r="R667" s="12" t="n">
        <v>154.787</v>
      </c>
      <c r="S667" s="12"/>
      <c r="T667" s="8" t="n">
        <f aca="false">SUM(G667:R667)+SUM(G666:R666)+T665</f>
        <v>134673.036</v>
      </c>
      <c r="U667" s="8" t="n">
        <f aca="false">SUM(G666:R667)</f>
        <v>4727.42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3</v>
      </c>
      <c r="G668" s="12" t="n">
        <v>142.542</v>
      </c>
      <c r="H668" s="12" t="n">
        <v>137.93</v>
      </c>
      <c r="I668" s="12" t="n">
        <v>136.056</v>
      </c>
      <c r="J668" s="12" t="n">
        <v>138.372</v>
      </c>
      <c r="K668" s="12" t="n">
        <v>144.802</v>
      </c>
      <c r="L668" s="12" t="n">
        <v>166.26</v>
      </c>
      <c r="M668" s="12" t="n">
        <v>201.372</v>
      </c>
      <c r="N668" s="12" t="n">
        <v>216.988</v>
      </c>
      <c r="O668" s="12" t="n">
        <v>219.275</v>
      </c>
      <c r="P668" s="12" t="n">
        <v>221.765</v>
      </c>
      <c r="Q668" s="12" t="n">
        <v>222.634</v>
      </c>
      <c r="R668" s="12" t="n">
        <v>221.782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219.655</v>
      </c>
      <c r="H669" s="12" t="n">
        <v>219.252</v>
      </c>
      <c r="I669" s="12" t="n">
        <v>220.457</v>
      </c>
      <c r="J669" s="12" t="n">
        <v>229.953</v>
      </c>
      <c r="K669" s="12" t="n">
        <v>244.813</v>
      </c>
      <c r="L669" s="12" t="n">
        <v>247.531</v>
      </c>
      <c r="M669" s="12" t="n">
        <v>243.071</v>
      </c>
      <c r="N669" s="12" t="n">
        <v>234.569</v>
      </c>
      <c r="O669" s="12" t="n">
        <v>222.005</v>
      </c>
      <c r="P669" s="12" t="n">
        <v>207.884</v>
      </c>
      <c r="Q669" s="12" t="n">
        <v>183.388</v>
      </c>
      <c r="R669" s="12" t="n">
        <v>164.685</v>
      </c>
      <c r="S669" s="12"/>
      <c r="T669" s="8" t="n">
        <f aca="false">SUM(G669:R669)+SUM(G668:R668)+T667</f>
        <v>139480.077</v>
      </c>
      <c r="U669" s="8" t="n">
        <f aca="false">SUM(G668:R669)</f>
        <v>4807.041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4</v>
      </c>
      <c r="G670" s="12" t="n">
        <v>154.239</v>
      </c>
      <c r="H670" s="12" t="n">
        <v>146.458</v>
      </c>
      <c r="I670" s="12" t="n">
        <v>142.184</v>
      </c>
      <c r="J670" s="12" t="n">
        <v>142.046</v>
      </c>
      <c r="K670" s="12" t="n">
        <v>150.414</v>
      </c>
      <c r="L670" s="12" t="n">
        <v>172.397</v>
      </c>
      <c r="M670" s="12" t="n">
        <v>207.245</v>
      </c>
      <c r="N670" s="12" t="n">
        <v>221.541</v>
      </c>
      <c r="O670" s="12" t="n">
        <v>221.009</v>
      </c>
      <c r="P670" s="12" t="n">
        <v>221.294</v>
      </c>
      <c r="Q670" s="12" t="n">
        <v>221.425</v>
      </c>
      <c r="R670" s="12" t="n">
        <v>216.142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214.544</v>
      </c>
      <c r="H671" s="12" t="n">
        <v>212.957</v>
      </c>
      <c r="I671" s="12" t="n">
        <v>211.661</v>
      </c>
      <c r="J671" s="12" t="n">
        <v>221.658</v>
      </c>
      <c r="K671" s="12" t="n">
        <v>243.828</v>
      </c>
      <c r="L671" s="12" t="n">
        <v>249.989</v>
      </c>
      <c r="M671" s="12" t="n">
        <v>246.025</v>
      </c>
      <c r="N671" s="12" t="n">
        <v>237.187</v>
      </c>
      <c r="O671" s="12" t="n">
        <v>221.889</v>
      </c>
      <c r="P671" s="12" t="n">
        <v>205.345</v>
      </c>
      <c r="Q671" s="12" t="n">
        <v>181.705</v>
      </c>
      <c r="R671" s="12" t="n">
        <v>161.2</v>
      </c>
      <c r="S671" s="12"/>
      <c r="T671" s="8" t="n">
        <f aca="false">SUM(G671:R671)+SUM(G670:R670)</f>
        <v>4824.382</v>
      </c>
      <c r="U671" s="8" t="n">
        <f aca="false">SUM(G670:R671)</f>
        <v>4824.382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5</v>
      </c>
      <c r="G672" s="12" t="n">
        <v>150.022</v>
      </c>
      <c r="H672" s="12" t="n">
        <v>144.529</v>
      </c>
      <c r="I672" s="12" t="n">
        <v>142.814</v>
      </c>
      <c r="J672" s="12" t="n">
        <v>144.134</v>
      </c>
      <c r="K672" s="12" t="n">
        <v>150.294</v>
      </c>
      <c r="L672" s="12" t="n">
        <v>170.188</v>
      </c>
      <c r="M672" s="12" t="n">
        <v>203.294</v>
      </c>
      <c r="N672" s="12" t="n">
        <v>220.907</v>
      </c>
      <c r="O672" s="12" t="n">
        <v>222.799</v>
      </c>
      <c r="P672" s="12" t="n">
        <v>226.504</v>
      </c>
      <c r="Q672" s="12" t="n">
        <v>227.811</v>
      </c>
      <c r="R672" s="12" t="n">
        <v>221.904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218.894</v>
      </c>
      <c r="H673" s="12" t="n">
        <v>217.749</v>
      </c>
      <c r="I673" s="12" t="n">
        <v>217.525</v>
      </c>
      <c r="J673" s="12" t="n">
        <v>223.79</v>
      </c>
      <c r="K673" s="12" t="n">
        <v>240.915</v>
      </c>
      <c r="L673" s="12" t="n">
        <v>242.155</v>
      </c>
      <c r="M673" s="12" t="n">
        <v>234.993</v>
      </c>
      <c r="N673" s="12" t="n">
        <v>226.021</v>
      </c>
      <c r="O673" s="12" t="n">
        <v>215.171</v>
      </c>
      <c r="P673" s="12" t="n">
        <v>200.425</v>
      </c>
      <c r="Q673" s="12" t="n">
        <v>180.7</v>
      </c>
      <c r="R673" s="12" t="n">
        <v>161.784</v>
      </c>
      <c r="S673" s="12"/>
      <c r="T673" s="8" t="n">
        <v>4923.951</v>
      </c>
      <c r="U673" s="8" t="n">
        <f aca="false">SUM(G672:R673)</f>
        <v>4805.322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6</v>
      </c>
      <c r="G674" s="12" t="n">
        <v>151.838</v>
      </c>
      <c r="H674" s="12" t="n">
        <v>147.278</v>
      </c>
      <c r="I674" s="12" t="n">
        <v>144.876</v>
      </c>
      <c r="J674" s="12" t="n">
        <v>146.457</v>
      </c>
      <c r="K674" s="12" t="n">
        <v>148.472</v>
      </c>
      <c r="L674" s="12" t="n">
        <v>157.57</v>
      </c>
      <c r="M674" s="12" t="n">
        <v>172.723</v>
      </c>
      <c r="N674" s="12" t="n">
        <v>189.247</v>
      </c>
      <c r="O674" s="12" t="n">
        <v>203.447</v>
      </c>
      <c r="P674" s="12" t="n">
        <v>209.642</v>
      </c>
      <c r="Q674" s="12" t="n">
        <v>210.512</v>
      </c>
      <c r="R674" s="12" t="n">
        <v>210.33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207.782</v>
      </c>
      <c r="H675" s="12" t="n">
        <v>204.37</v>
      </c>
      <c r="I675" s="12" t="n">
        <v>202.459</v>
      </c>
      <c r="J675" s="12" t="n">
        <v>209.172</v>
      </c>
      <c r="K675" s="12" t="n">
        <v>234.557</v>
      </c>
      <c r="L675" s="12" t="n">
        <v>241.493</v>
      </c>
      <c r="M675" s="12" t="n">
        <v>237.438</v>
      </c>
      <c r="N675" s="12" t="n">
        <v>231.163</v>
      </c>
      <c r="O675" s="12" t="n">
        <v>219.388</v>
      </c>
      <c r="P675" s="12" t="n">
        <v>204.42</v>
      </c>
      <c r="Q675" s="12" t="n">
        <v>186.174</v>
      </c>
      <c r="R675" s="12" t="n">
        <v>169.318</v>
      </c>
      <c r="S675" s="12"/>
      <c r="T675" s="8" t="n">
        <f aca="false">SUM(G675:R675)+SUM(G674:R674)+T673</f>
        <v>9564.077</v>
      </c>
      <c r="U675" s="8" t="n">
        <f aca="false">SUM(G674:R675)</f>
        <v>4640.126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7</v>
      </c>
      <c r="G676" s="12" t="n">
        <v>158.227</v>
      </c>
      <c r="H676" s="12" t="n">
        <v>151.34</v>
      </c>
      <c r="I676" s="12" t="n">
        <v>149.1</v>
      </c>
      <c r="J676" s="12" t="n">
        <v>148.224</v>
      </c>
      <c r="K676" s="12" t="n">
        <v>151.026</v>
      </c>
      <c r="L676" s="12" t="n">
        <v>158.16</v>
      </c>
      <c r="M676" s="12" t="n">
        <v>168.612</v>
      </c>
      <c r="N676" s="12" t="n">
        <v>181.772</v>
      </c>
      <c r="O676" s="12" t="n">
        <v>198.637</v>
      </c>
      <c r="P676" s="12" t="n">
        <v>217.131</v>
      </c>
      <c r="Q676" s="12" t="n">
        <v>221.524</v>
      </c>
      <c r="R676" s="12" t="n">
        <v>221.894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220.07</v>
      </c>
      <c r="H677" s="12" t="n">
        <v>217.221</v>
      </c>
      <c r="I677" s="12" t="n">
        <v>217.962</v>
      </c>
      <c r="J677" s="12" t="n">
        <v>226.81</v>
      </c>
      <c r="K677" s="12" t="n">
        <v>252.441</v>
      </c>
      <c r="L677" s="12" t="n">
        <v>260.803</v>
      </c>
      <c r="M677" s="12" t="n">
        <v>257.888</v>
      </c>
      <c r="N677" s="12" t="n">
        <v>249.897</v>
      </c>
      <c r="O677" s="12" t="n">
        <v>235.371</v>
      </c>
      <c r="P677" s="12" t="n">
        <v>214.143</v>
      </c>
      <c r="Q677" s="12" t="n">
        <v>191.821</v>
      </c>
      <c r="R677" s="12" t="n">
        <v>174.429</v>
      </c>
      <c r="S677" s="12"/>
      <c r="T677" s="8" t="n">
        <f aca="false">SUM(G677:R677)+SUM(G676:R676)+T675</f>
        <v>14408.58</v>
      </c>
      <c r="U677" s="8" t="n">
        <f aca="false">SUM(G676:R677)</f>
        <v>4844.503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1</v>
      </c>
      <c r="G678" s="12" t="n">
        <v>166.059</v>
      </c>
      <c r="H678" s="12" t="n">
        <v>163.798</v>
      </c>
      <c r="I678" s="12" t="n">
        <v>160.946</v>
      </c>
      <c r="J678" s="12" t="n">
        <v>160.811</v>
      </c>
      <c r="K678" s="12" t="n">
        <v>168.356</v>
      </c>
      <c r="L678" s="12" t="n">
        <v>189.93</v>
      </c>
      <c r="M678" s="12" t="n">
        <v>224.536</v>
      </c>
      <c r="N678" s="12" t="n">
        <v>238.645</v>
      </c>
      <c r="O678" s="12" t="n">
        <v>237.822</v>
      </c>
      <c r="P678" s="12" t="n">
        <v>237.32</v>
      </c>
      <c r="Q678" s="12" t="n">
        <v>237.902</v>
      </c>
      <c r="R678" s="12" t="n">
        <v>236.227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232.823</v>
      </c>
      <c r="H679" s="12" t="n">
        <v>229.019</v>
      </c>
      <c r="I679" s="12" t="n">
        <v>227.129</v>
      </c>
      <c r="J679" s="12" t="n">
        <v>234.399</v>
      </c>
      <c r="K679" s="12" t="n">
        <v>261.373</v>
      </c>
      <c r="L679" s="12" t="n">
        <v>272.936</v>
      </c>
      <c r="M679" s="12" t="n">
        <v>267.806</v>
      </c>
      <c r="N679" s="12" t="n">
        <v>258.421</v>
      </c>
      <c r="O679" s="12" t="n">
        <v>243.648</v>
      </c>
      <c r="P679" s="12" t="n">
        <v>221.604</v>
      </c>
      <c r="Q679" s="12" t="n">
        <v>195.135</v>
      </c>
      <c r="R679" s="12" t="n">
        <v>177.829</v>
      </c>
      <c r="S679" s="12"/>
      <c r="T679" s="8" t="n">
        <f aca="false">SUM(G679:R679)+SUM(G678:R678)+T677</f>
        <v>19653.054</v>
      </c>
      <c r="U679" s="8" t="n">
        <f aca="false">SUM(G678:R679)</f>
        <v>5244.474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2</v>
      </c>
      <c r="G680" s="12" t="n">
        <v>166.029</v>
      </c>
      <c r="H680" s="12" t="n">
        <v>159.13</v>
      </c>
      <c r="I680" s="12" t="n">
        <v>157.24</v>
      </c>
      <c r="J680" s="12" t="n">
        <v>157.95</v>
      </c>
      <c r="K680" s="12" t="n">
        <v>166.936</v>
      </c>
      <c r="L680" s="12" t="n">
        <v>184.925</v>
      </c>
      <c r="M680" s="12" t="n">
        <v>219.046</v>
      </c>
      <c r="N680" s="12" t="n">
        <v>234.768</v>
      </c>
      <c r="O680" s="12" t="n">
        <v>233.344</v>
      </c>
      <c r="P680" s="12" t="n">
        <v>234.146</v>
      </c>
      <c r="Q680" s="12" t="n">
        <v>231.032</v>
      </c>
      <c r="R680" s="12" t="n">
        <v>225.503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223.914</v>
      </c>
      <c r="H681" s="12" t="n">
        <v>223.455</v>
      </c>
      <c r="I681" s="12" t="n">
        <v>221.439</v>
      </c>
      <c r="J681" s="12" t="n">
        <v>227.568</v>
      </c>
      <c r="K681" s="12" t="n">
        <v>250.777</v>
      </c>
      <c r="L681" s="12" t="n">
        <v>259.262</v>
      </c>
      <c r="M681" s="12" t="n">
        <v>254.696</v>
      </c>
      <c r="N681" s="12" t="n">
        <v>245.576</v>
      </c>
      <c r="O681" s="12" t="n">
        <v>231.395</v>
      </c>
      <c r="P681" s="12" t="n">
        <v>212.137</v>
      </c>
      <c r="Q681" s="12" t="n">
        <v>194.476</v>
      </c>
      <c r="R681" s="12" t="n">
        <v>177.644</v>
      </c>
      <c r="S681" s="12"/>
      <c r="T681" s="8" t="n">
        <f aca="false">SUM(G681:R681)+SUM(G680:R680)+T679</f>
        <v>24745.442</v>
      </c>
      <c r="U681" s="8" t="n">
        <f aca="false">SUM(G680:R681)</f>
        <v>5092.388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3</v>
      </c>
      <c r="G682" s="12" t="n">
        <v>167.935</v>
      </c>
      <c r="H682" s="12" t="n">
        <v>163.948</v>
      </c>
      <c r="I682" s="12" t="n">
        <v>163.664</v>
      </c>
      <c r="J682" s="12" t="n">
        <v>159.903</v>
      </c>
      <c r="K682" s="12" t="n">
        <v>163.385</v>
      </c>
      <c r="L682" s="12" t="n">
        <v>181.764</v>
      </c>
      <c r="M682" s="12" t="n">
        <v>218.806</v>
      </c>
      <c r="N682" s="12" t="n">
        <v>230.903</v>
      </c>
      <c r="O682" s="12" t="n">
        <v>230.839</v>
      </c>
      <c r="P682" s="12" t="n">
        <v>231.157</v>
      </c>
      <c r="Q682" s="12" t="n">
        <v>230.712</v>
      </c>
      <c r="R682" s="12" t="n">
        <v>231.517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29.143</v>
      </c>
      <c r="H683" s="12" t="n">
        <v>228.1</v>
      </c>
      <c r="I683" s="12" t="n">
        <v>227.99</v>
      </c>
      <c r="J683" s="12" t="n">
        <v>235.408</v>
      </c>
      <c r="K683" s="12" t="n">
        <v>260.022</v>
      </c>
      <c r="L683" s="12" t="n">
        <v>271.613</v>
      </c>
      <c r="M683" s="12" t="n">
        <v>266.909</v>
      </c>
      <c r="N683" s="12" t="n">
        <v>261.184</v>
      </c>
      <c r="O683" s="12" t="n">
        <v>255.336</v>
      </c>
      <c r="P683" s="12" t="n">
        <v>235.309</v>
      </c>
      <c r="Q683" s="12" t="n">
        <v>207.883</v>
      </c>
      <c r="R683" s="12" t="n">
        <v>186.929</v>
      </c>
      <c r="S683" s="12"/>
      <c r="T683" s="8" t="n">
        <f aca="false">SUM(G683:R683)+SUM(G682:R682)+T681</f>
        <v>29985.801</v>
      </c>
      <c r="U683" s="8" t="n">
        <f aca="false">SUM(G682:R683)</f>
        <v>5240.359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4</v>
      </c>
      <c r="G684" s="12" t="n">
        <v>176.792</v>
      </c>
      <c r="H684" s="12" t="n">
        <v>174</v>
      </c>
      <c r="I684" s="12" t="n">
        <v>173.466</v>
      </c>
      <c r="J684" s="12" t="n">
        <v>172.477</v>
      </c>
      <c r="K684" s="12" t="n">
        <v>174.634</v>
      </c>
      <c r="L684" s="12" t="n">
        <v>196.529</v>
      </c>
      <c r="M684" s="12" t="n">
        <v>231.396</v>
      </c>
      <c r="N684" s="12" t="n">
        <v>242.496</v>
      </c>
      <c r="O684" s="12" t="n">
        <v>240.709</v>
      </c>
      <c r="P684" s="12" t="n">
        <v>242.515</v>
      </c>
      <c r="Q684" s="12" t="n">
        <v>239.285</v>
      </c>
      <c r="R684" s="12" t="n">
        <v>235.942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33.213</v>
      </c>
      <c r="H685" s="12" t="n">
        <v>216.761</v>
      </c>
      <c r="I685" s="12" t="n">
        <v>216.734</v>
      </c>
      <c r="J685" s="12" t="n">
        <v>223.023</v>
      </c>
      <c r="K685" s="12" t="n">
        <v>245.683</v>
      </c>
      <c r="L685" s="12" t="n">
        <v>256.159</v>
      </c>
      <c r="M685" s="12" t="n">
        <v>252.451</v>
      </c>
      <c r="N685" s="12" t="n">
        <v>246.967</v>
      </c>
      <c r="O685" s="12" t="n">
        <v>234.861</v>
      </c>
      <c r="P685" s="12" t="n">
        <v>227.158</v>
      </c>
      <c r="Q685" s="12" t="n">
        <v>201.842</v>
      </c>
      <c r="R685" s="12" t="n">
        <v>180.613</v>
      </c>
      <c r="S685" s="12"/>
      <c r="T685" s="8" t="n">
        <f aca="false">SUM(G685:R685)+SUM(G684:R684)+T683</f>
        <v>35221.507</v>
      </c>
      <c r="U685" s="8" t="n">
        <f aca="false">SUM(G684:R685)</f>
        <v>5235.706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5</v>
      </c>
      <c r="G686" s="12" t="n">
        <v>168.452</v>
      </c>
      <c r="H686" s="12" t="n">
        <v>165.199</v>
      </c>
      <c r="I686" s="12" t="n">
        <v>163.946</v>
      </c>
      <c r="J686" s="12" t="n">
        <v>164.506</v>
      </c>
      <c r="K686" s="12" t="n">
        <v>173.202</v>
      </c>
      <c r="L686" s="12" t="n">
        <v>196.731</v>
      </c>
      <c r="M686" s="12" t="n">
        <v>232.247</v>
      </c>
      <c r="N686" s="12" t="n">
        <v>250.967</v>
      </c>
      <c r="O686" s="12" t="n">
        <v>253.046</v>
      </c>
      <c r="P686" s="12" t="n">
        <v>254.111</v>
      </c>
      <c r="Q686" s="12" t="n">
        <v>254.582</v>
      </c>
      <c r="R686" s="12" t="n">
        <v>252.462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49.324</v>
      </c>
      <c r="H687" s="12" t="n">
        <v>245.725</v>
      </c>
      <c r="I687" s="12" t="n">
        <v>246.094</v>
      </c>
      <c r="J687" s="12" t="n">
        <v>252.939</v>
      </c>
      <c r="K687" s="12" t="n">
        <v>267.275</v>
      </c>
      <c r="L687" s="12" t="n">
        <v>272.141</v>
      </c>
      <c r="M687" s="12" t="n">
        <v>259.629</v>
      </c>
      <c r="N687" s="12" t="n">
        <v>252.104</v>
      </c>
      <c r="O687" s="12" t="n">
        <v>239.586</v>
      </c>
      <c r="P687" s="12" t="n">
        <v>222.009</v>
      </c>
      <c r="Q687" s="12" t="n">
        <v>200.484</v>
      </c>
      <c r="R687" s="12" t="n">
        <v>182.238</v>
      </c>
      <c r="S687" s="12"/>
      <c r="T687" s="8" t="n">
        <f aca="false">SUM(G687:R687)+SUM(G686:R686)+T685</f>
        <v>40640.506</v>
      </c>
      <c r="U687" s="8" t="n">
        <f aca="false">SUM(G686:R687)</f>
        <v>5418.999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6</v>
      </c>
      <c r="G688" s="12" t="n">
        <v>168.885</v>
      </c>
      <c r="H688" s="12" t="n">
        <v>163.104</v>
      </c>
      <c r="I688" s="12" t="n">
        <v>159.635</v>
      </c>
      <c r="J688" s="12" t="n">
        <v>159.552</v>
      </c>
      <c r="K688" s="12" t="n">
        <v>162.094</v>
      </c>
      <c r="L688" s="12" t="n">
        <v>170.35</v>
      </c>
      <c r="M688" s="12" t="n">
        <v>186.113</v>
      </c>
      <c r="N688" s="12" t="n">
        <v>199.847</v>
      </c>
      <c r="O688" s="12" t="n">
        <v>213.116</v>
      </c>
      <c r="P688" s="12" t="n">
        <v>221.518</v>
      </c>
      <c r="Q688" s="12" t="n">
        <v>221.521</v>
      </c>
      <c r="R688" s="12" t="n">
        <v>218.374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210.169</v>
      </c>
      <c r="H689" s="12" t="n">
        <v>204.36</v>
      </c>
      <c r="I689" s="12" t="n">
        <v>203.851</v>
      </c>
      <c r="J689" s="12" t="n">
        <v>213.82</v>
      </c>
      <c r="K689" s="12" t="n">
        <v>241.501</v>
      </c>
      <c r="L689" s="12" t="n">
        <v>249.556</v>
      </c>
      <c r="M689" s="12" t="n">
        <v>240.276</v>
      </c>
      <c r="N689" s="12" t="n">
        <v>230.016</v>
      </c>
      <c r="O689" s="12" t="n">
        <v>219.945</v>
      </c>
      <c r="P689" s="12" t="n">
        <v>205.422</v>
      </c>
      <c r="Q689" s="12" t="n">
        <v>187.544</v>
      </c>
      <c r="R689" s="12" t="n">
        <v>171.693</v>
      </c>
      <c r="S689" s="12"/>
      <c r="T689" s="8" t="n">
        <f aca="false">SUM(G689:R689)+SUM(G688:R688)+T687</f>
        <v>45462.768</v>
      </c>
      <c r="U689" s="8" t="n">
        <f aca="false">SUM(G688:R689)</f>
        <v>4822.262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7</v>
      </c>
      <c r="G690" s="12" t="n">
        <v>159.211</v>
      </c>
      <c r="H690" s="12" t="n">
        <v>152.191</v>
      </c>
      <c r="I690" s="12" t="n">
        <v>148.602</v>
      </c>
      <c r="J690" s="12" t="n">
        <v>147.117</v>
      </c>
      <c r="K690" s="12" t="n">
        <v>148.399</v>
      </c>
      <c r="L690" s="12" t="n">
        <v>154.329</v>
      </c>
      <c r="M690" s="12" t="n">
        <v>164.306</v>
      </c>
      <c r="N690" s="12" t="n">
        <v>177.99</v>
      </c>
      <c r="O690" s="12" t="n">
        <v>194.759</v>
      </c>
      <c r="P690" s="12" t="n">
        <v>201.906</v>
      </c>
      <c r="Q690" s="12" t="n">
        <v>203.197</v>
      </c>
      <c r="R690" s="12" t="n">
        <v>203.088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201.471</v>
      </c>
      <c r="H691" s="12" t="n">
        <v>197.41</v>
      </c>
      <c r="I691" s="12" t="n">
        <v>195.88</v>
      </c>
      <c r="J691" s="12" t="n">
        <v>204.833</v>
      </c>
      <c r="K691" s="12" t="n">
        <v>238.37</v>
      </c>
      <c r="L691" s="12" t="n">
        <v>250.5</v>
      </c>
      <c r="M691" s="12" t="n">
        <v>246.24</v>
      </c>
      <c r="N691" s="12" t="n">
        <v>241.291</v>
      </c>
      <c r="O691" s="12" t="n">
        <v>228.285</v>
      </c>
      <c r="P691" s="12" t="n">
        <v>207.637</v>
      </c>
      <c r="Q691" s="12" t="n">
        <v>184.376</v>
      </c>
      <c r="R691" s="12" t="n">
        <v>164.755</v>
      </c>
      <c r="S691" s="12"/>
      <c r="T691" s="8" t="n">
        <f aca="false">SUM(G691:R691)+SUM(G690:R690)+T689</f>
        <v>50078.911</v>
      </c>
      <c r="U691" s="8" t="n">
        <f aca="false">SUM(G690:R691)</f>
        <v>4616.143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1</v>
      </c>
      <c r="G692" s="12" t="n">
        <v>154.13</v>
      </c>
      <c r="H692" s="12" t="n">
        <v>150.387</v>
      </c>
      <c r="I692" s="12" t="n">
        <v>149.547</v>
      </c>
      <c r="J692" s="12" t="n">
        <v>151.324</v>
      </c>
      <c r="K692" s="12" t="n">
        <v>160.791</v>
      </c>
      <c r="L692" s="12" t="n">
        <v>184.679</v>
      </c>
      <c r="M692" s="12" t="n">
        <v>221.47</v>
      </c>
      <c r="N692" s="12" t="n">
        <v>237.019</v>
      </c>
      <c r="O692" s="12" t="n">
        <v>236.197</v>
      </c>
      <c r="P692" s="12" t="n">
        <v>233.111</v>
      </c>
      <c r="Q692" s="12" t="n">
        <v>233.528</v>
      </c>
      <c r="R692" s="12" t="n">
        <v>232.151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29.373</v>
      </c>
      <c r="H693" s="12" t="n">
        <v>225.64</v>
      </c>
      <c r="I693" s="12" t="n">
        <v>225.122</v>
      </c>
      <c r="J693" s="12" t="n">
        <v>231.987</v>
      </c>
      <c r="K693" s="12" t="n">
        <v>253.805</v>
      </c>
      <c r="L693" s="12" t="n">
        <v>264.657</v>
      </c>
      <c r="M693" s="12" t="n">
        <v>259.507</v>
      </c>
      <c r="N693" s="12" t="n">
        <v>252.014</v>
      </c>
      <c r="O693" s="12" t="n">
        <v>238.003</v>
      </c>
      <c r="P693" s="12" t="n">
        <v>217.398</v>
      </c>
      <c r="Q693" s="12" t="n">
        <v>194.462</v>
      </c>
      <c r="R693" s="12" t="n">
        <v>182.337</v>
      </c>
      <c r="S693" s="12"/>
      <c r="T693" s="8" t="n">
        <f aca="false">SUM(G693:R693)+SUM(G692:R692)+T691</f>
        <v>55197.55</v>
      </c>
      <c r="U693" s="8" t="n">
        <f aca="false">SUM(G692:R693)</f>
        <v>5118.639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2</v>
      </c>
      <c r="G694" s="12" t="n">
        <v>170.79</v>
      </c>
      <c r="H694" s="12" t="n">
        <v>162.184</v>
      </c>
      <c r="I694" s="12" t="n">
        <v>158.829</v>
      </c>
      <c r="J694" s="12" t="n">
        <v>159.452</v>
      </c>
      <c r="K694" s="12" t="n">
        <v>169.167</v>
      </c>
      <c r="L694" s="12" t="n">
        <v>192.513</v>
      </c>
      <c r="M694" s="12" t="n">
        <v>226.207</v>
      </c>
      <c r="N694" s="12" t="n">
        <v>240.227</v>
      </c>
      <c r="O694" s="12" t="n">
        <v>243.152</v>
      </c>
      <c r="P694" s="12" t="n">
        <v>249.126</v>
      </c>
      <c r="Q694" s="12" t="n">
        <v>249.489</v>
      </c>
      <c r="R694" s="12" t="n">
        <v>242.328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38.401</v>
      </c>
      <c r="H695" s="12" t="n">
        <v>237.381</v>
      </c>
      <c r="I695" s="12" t="n">
        <v>235.616</v>
      </c>
      <c r="J695" s="12" t="n">
        <v>242.266</v>
      </c>
      <c r="K695" s="12" t="n">
        <v>269.284</v>
      </c>
      <c r="L695" s="12" t="n">
        <v>279.145</v>
      </c>
      <c r="M695" s="12" t="n">
        <v>274.565</v>
      </c>
      <c r="N695" s="12" t="n">
        <v>266.516</v>
      </c>
      <c r="O695" s="12" t="n">
        <v>260.153</v>
      </c>
      <c r="P695" s="12" t="n">
        <v>241.787</v>
      </c>
      <c r="Q695" s="12" t="n">
        <v>213.987</v>
      </c>
      <c r="R695" s="12" t="n">
        <v>193.432</v>
      </c>
      <c r="S695" s="12"/>
      <c r="T695" s="8" t="n">
        <f aca="false">SUM(G695:R695)+SUM(G694:R694)+T693</f>
        <v>60613.547</v>
      </c>
      <c r="U695" s="8" t="n">
        <f aca="false">SUM(G694:R695)</f>
        <v>5415.997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3</v>
      </c>
      <c r="G696" s="12" t="n">
        <v>183.392</v>
      </c>
      <c r="H696" s="12" t="n">
        <v>174.226</v>
      </c>
      <c r="I696" s="12" t="n">
        <v>170.119</v>
      </c>
      <c r="J696" s="12" t="n">
        <v>177.126</v>
      </c>
      <c r="K696" s="12" t="n">
        <v>181.916</v>
      </c>
      <c r="L696" s="12" t="n">
        <v>200.035</v>
      </c>
      <c r="M696" s="12" t="n">
        <v>234.542</v>
      </c>
      <c r="N696" s="12" t="n">
        <v>247.558</v>
      </c>
      <c r="O696" s="12" t="n">
        <v>248.145</v>
      </c>
      <c r="P696" s="12" t="n">
        <v>249.732</v>
      </c>
      <c r="Q696" s="12" t="n">
        <v>246.637</v>
      </c>
      <c r="R696" s="12" t="n">
        <v>247.659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45.11</v>
      </c>
      <c r="H697" s="12" t="n">
        <v>238.656</v>
      </c>
      <c r="I697" s="12" t="n">
        <v>231.671</v>
      </c>
      <c r="J697" s="12" t="n">
        <v>236.128</v>
      </c>
      <c r="K697" s="12" t="n">
        <v>265.46</v>
      </c>
      <c r="L697" s="12" t="n">
        <v>275.729</v>
      </c>
      <c r="M697" s="12" t="n">
        <v>272.44</v>
      </c>
      <c r="N697" s="12" t="n">
        <v>266.162</v>
      </c>
      <c r="O697" s="12" t="n">
        <v>253.557</v>
      </c>
      <c r="P697" s="12" t="n">
        <v>233.939</v>
      </c>
      <c r="Q697" s="12" t="n">
        <v>206.447</v>
      </c>
      <c r="R697" s="12" t="n">
        <v>189.649</v>
      </c>
      <c r="S697" s="12"/>
      <c r="T697" s="8" t="n">
        <f aca="false">SUM(G697:R697)+SUM(G696:R696)+T695</f>
        <v>66089.582</v>
      </c>
      <c r="U697" s="8" t="n">
        <f aca="false">SUM(G696:R697)</f>
        <v>5476.035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4</v>
      </c>
      <c r="G698" s="12" t="n">
        <v>179.491</v>
      </c>
      <c r="H698" s="12" t="n">
        <v>174.575</v>
      </c>
      <c r="I698" s="12" t="n">
        <v>174.321</v>
      </c>
      <c r="J698" s="12" t="n">
        <v>177.983</v>
      </c>
      <c r="K698" s="12" t="n">
        <v>188.287</v>
      </c>
      <c r="L698" s="12" t="n">
        <v>207.067</v>
      </c>
      <c r="M698" s="12" t="n">
        <v>236.166</v>
      </c>
      <c r="N698" s="12" t="n">
        <v>251.14</v>
      </c>
      <c r="O698" s="12" t="n">
        <v>251.848</v>
      </c>
      <c r="P698" s="12" t="n">
        <v>248.342</v>
      </c>
      <c r="Q698" s="12" t="n">
        <v>244.906</v>
      </c>
      <c r="R698" s="12" t="n">
        <v>239.86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36.39</v>
      </c>
      <c r="H699" s="12" t="n">
        <v>232.505</v>
      </c>
      <c r="I699" s="12" t="n">
        <v>229.632</v>
      </c>
      <c r="J699" s="12" t="n">
        <v>235.944</v>
      </c>
      <c r="K699" s="12" t="n">
        <v>263.391</v>
      </c>
      <c r="L699" s="12" t="n">
        <v>271.664</v>
      </c>
      <c r="M699" s="12" t="n">
        <v>270.417</v>
      </c>
      <c r="N699" s="12" t="n">
        <v>259.045</v>
      </c>
      <c r="O699" s="12" t="n">
        <v>250.393</v>
      </c>
      <c r="P699" s="12" t="n">
        <v>229.624</v>
      </c>
      <c r="Q699" s="12" t="n">
        <v>205.237</v>
      </c>
      <c r="R699" s="12" t="n">
        <v>186.245</v>
      </c>
      <c r="S699" s="12"/>
      <c r="T699" s="8" t="n">
        <f aca="false">SUM(G699:R699)+SUM(G698:R698)+T697</f>
        <v>71534.055</v>
      </c>
      <c r="U699" s="8" t="n">
        <f aca="false">SUM(G698:R699)</f>
        <v>5444.473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5</v>
      </c>
      <c r="G700" s="12" t="n">
        <v>174.93</v>
      </c>
      <c r="H700" s="12" t="n">
        <v>169.629</v>
      </c>
      <c r="I700" s="12" t="n">
        <v>168.829</v>
      </c>
      <c r="J700" s="12" t="n">
        <v>170.505</v>
      </c>
      <c r="K700" s="12" t="n">
        <v>176.613</v>
      </c>
      <c r="L700" s="12" t="n">
        <v>194.493</v>
      </c>
      <c r="M700" s="12" t="n">
        <v>226.823</v>
      </c>
      <c r="N700" s="12" t="n">
        <v>244.555</v>
      </c>
      <c r="O700" s="12" t="n">
        <v>248.962</v>
      </c>
      <c r="P700" s="12" t="n">
        <v>249.653</v>
      </c>
      <c r="Q700" s="12" t="n">
        <v>248.91</v>
      </c>
      <c r="R700" s="12" t="n">
        <v>249.292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245.844</v>
      </c>
      <c r="H701" s="12" t="n">
        <v>243.258</v>
      </c>
      <c r="I701" s="12" t="n">
        <v>243.632</v>
      </c>
      <c r="J701" s="12" t="n">
        <v>248.134</v>
      </c>
      <c r="K701" s="12" t="n">
        <v>266.885</v>
      </c>
      <c r="L701" s="12" t="n">
        <v>269.016</v>
      </c>
      <c r="M701" s="12" t="n">
        <v>262.417</v>
      </c>
      <c r="N701" s="12" t="n">
        <v>247.802</v>
      </c>
      <c r="O701" s="12" t="n">
        <v>231.828</v>
      </c>
      <c r="P701" s="12" t="n">
        <v>215.951</v>
      </c>
      <c r="Q701" s="12" t="n">
        <v>192.864</v>
      </c>
      <c r="R701" s="12" t="n">
        <v>174.345</v>
      </c>
      <c r="S701" s="12"/>
      <c r="T701" s="8" t="n">
        <f aca="false">SUM(G701:R701)+SUM(G700:R700)+T699</f>
        <v>76899.225</v>
      </c>
      <c r="U701" s="8" t="n">
        <f aca="false">SUM(G700:R701)</f>
        <v>5365.17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6</v>
      </c>
      <c r="G702" s="12" t="n">
        <v>160.959</v>
      </c>
      <c r="H702" s="12" t="n">
        <v>154.661</v>
      </c>
      <c r="I702" s="12" t="n">
        <v>152.154</v>
      </c>
      <c r="J702" s="12" t="n">
        <v>154.348</v>
      </c>
      <c r="K702" s="12" t="n">
        <v>159.587</v>
      </c>
      <c r="L702" s="12" t="n">
        <v>166.756</v>
      </c>
      <c r="M702" s="12" t="n">
        <v>178.225</v>
      </c>
      <c r="N702" s="12" t="n">
        <v>194.322</v>
      </c>
      <c r="O702" s="12" t="n">
        <v>208.503</v>
      </c>
      <c r="P702" s="12" t="n">
        <v>216.279</v>
      </c>
      <c r="Q702" s="12" t="n">
        <v>216.858</v>
      </c>
      <c r="R702" s="12" t="n">
        <v>212.852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08.124</v>
      </c>
      <c r="H703" s="12" t="n">
        <v>204.014</v>
      </c>
      <c r="I703" s="12" t="n">
        <v>202.058</v>
      </c>
      <c r="J703" s="12" t="n">
        <v>209.269</v>
      </c>
      <c r="K703" s="12" t="n">
        <v>236.892</v>
      </c>
      <c r="L703" s="12" t="n">
        <v>246.887</v>
      </c>
      <c r="M703" s="12" t="n">
        <v>240.557</v>
      </c>
      <c r="N703" s="12" t="n">
        <v>231.78</v>
      </c>
      <c r="O703" s="12" t="n">
        <v>223.372</v>
      </c>
      <c r="P703" s="12" t="n">
        <v>210.505</v>
      </c>
      <c r="Q703" s="12" t="n">
        <v>194.883</v>
      </c>
      <c r="R703" s="12" t="n">
        <v>178.269</v>
      </c>
      <c r="S703" s="12"/>
      <c r="T703" s="8" t="n">
        <f aca="false">SUM(G703:R703)+SUM(G702:R702)+T701</f>
        <v>81661.339</v>
      </c>
      <c r="U703" s="8" t="n">
        <f aca="false">SUM(G702:R703)</f>
        <v>4762.114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7</v>
      </c>
      <c r="G704" s="12" t="n">
        <v>165.957</v>
      </c>
      <c r="H704" s="12" t="n">
        <v>157.853</v>
      </c>
      <c r="I704" s="12" t="n">
        <v>153.781</v>
      </c>
      <c r="J704" s="12" t="n">
        <v>153.471</v>
      </c>
      <c r="K704" s="12" t="n">
        <v>155.819</v>
      </c>
      <c r="L704" s="12" t="n">
        <v>163.175</v>
      </c>
      <c r="M704" s="12" t="n">
        <v>174.685</v>
      </c>
      <c r="N704" s="12" t="n">
        <v>190.016</v>
      </c>
      <c r="O704" s="12" t="n">
        <v>205.896</v>
      </c>
      <c r="P704" s="12" t="n">
        <v>211.485</v>
      </c>
      <c r="Q704" s="12" t="n">
        <v>211.149</v>
      </c>
      <c r="R704" s="12" t="n">
        <v>209.47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07.518</v>
      </c>
      <c r="H705" s="12" t="n">
        <v>203.963</v>
      </c>
      <c r="I705" s="12" t="n">
        <v>203.535</v>
      </c>
      <c r="J705" s="12" t="n">
        <v>211.787</v>
      </c>
      <c r="K705" s="12" t="n">
        <v>242.677</v>
      </c>
      <c r="L705" s="12" t="n">
        <v>255.936</v>
      </c>
      <c r="M705" s="12" t="n">
        <v>251.874</v>
      </c>
      <c r="N705" s="12" t="n">
        <v>244.899</v>
      </c>
      <c r="O705" s="12" t="n">
        <v>232.564</v>
      </c>
      <c r="P705" s="12" t="n">
        <v>212.337</v>
      </c>
      <c r="Q705" s="12" t="n">
        <v>189.224</v>
      </c>
      <c r="R705" s="12" t="n">
        <v>172.326</v>
      </c>
      <c r="S705" s="12"/>
      <c r="T705" s="8" t="n">
        <f aca="false">SUM(G705:R705)+SUM(G704:R704)+T703</f>
        <v>86442.736</v>
      </c>
      <c r="U705" s="8" t="n">
        <f aca="false">SUM(G704:R705)</f>
        <v>4781.397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1</v>
      </c>
      <c r="G706" s="12" t="n">
        <v>164.088</v>
      </c>
      <c r="H706" s="12" t="n">
        <v>159.093</v>
      </c>
      <c r="I706" s="12" t="n">
        <v>156.502</v>
      </c>
      <c r="J706" s="12" t="n">
        <v>157.522</v>
      </c>
      <c r="K706" s="12" t="n">
        <v>162.823</v>
      </c>
      <c r="L706" s="12" t="n">
        <v>185.846</v>
      </c>
      <c r="M706" s="12" t="n">
        <v>220.708</v>
      </c>
      <c r="N706" s="12" t="n">
        <v>235.605</v>
      </c>
      <c r="O706" s="12" t="n">
        <v>237.869</v>
      </c>
      <c r="P706" s="12" t="n">
        <v>239.531</v>
      </c>
      <c r="Q706" s="12" t="n">
        <v>239.318</v>
      </c>
      <c r="R706" s="12" t="n">
        <v>234.142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32.655</v>
      </c>
      <c r="H707" s="12" t="n">
        <v>231.473</v>
      </c>
      <c r="I707" s="12" t="n">
        <v>229.41</v>
      </c>
      <c r="J707" s="12" t="n">
        <v>232.438</v>
      </c>
      <c r="K707" s="12" t="n">
        <v>258.731</v>
      </c>
      <c r="L707" s="12" t="n">
        <v>269.252</v>
      </c>
      <c r="M707" s="12" t="n">
        <v>265.274</v>
      </c>
      <c r="N707" s="12" t="n">
        <v>257.732</v>
      </c>
      <c r="O707" s="12" t="n">
        <v>245.329</v>
      </c>
      <c r="P707" s="12" t="n">
        <v>225.74</v>
      </c>
      <c r="Q707" s="12" t="n">
        <v>199.589</v>
      </c>
      <c r="R707" s="12" t="n">
        <v>178.527</v>
      </c>
      <c r="S707" s="12"/>
      <c r="T707" s="8" t="n">
        <f aca="false">SUM(G707:R707)+SUM(G706:R706)+T705</f>
        <v>91661.933</v>
      </c>
      <c r="U707" s="8" t="n">
        <f aca="false">SUM(G706:R707)</f>
        <v>5219.197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2</v>
      </c>
      <c r="G708" s="12" t="n">
        <v>168.168</v>
      </c>
      <c r="H708" s="12" t="n">
        <v>169.998</v>
      </c>
      <c r="I708" s="12" t="n">
        <v>164.945</v>
      </c>
      <c r="J708" s="12" t="n">
        <v>164.44</v>
      </c>
      <c r="K708" s="12" t="n">
        <v>171.16</v>
      </c>
      <c r="L708" s="12" t="n">
        <v>193.401</v>
      </c>
      <c r="M708" s="12" t="n">
        <v>227.203</v>
      </c>
      <c r="N708" s="12" t="n">
        <v>240.56</v>
      </c>
      <c r="O708" s="12" t="n">
        <v>239.284</v>
      </c>
      <c r="P708" s="12" t="n">
        <v>237.82</v>
      </c>
      <c r="Q708" s="12" t="n">
        <v>235.633</v>
      </c>
      <c r="R708" s="12" t="n">
        <v>231.388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30.243</v>
      </c>
      <c r="H709" s="12" t="n">
        <v>228.302</v>
      </c>
      <c r="I709" s="12" t="n">
        <v>228.141</v>
      </c>
      <c r="J709" s="12" t="n">
        <v>234.325</v>
      </c>
      <c r="K709" s="12" t="n">
        <v>259.57</v>
      </c>
      <c r="L709" s="12" t="n">
        <v>265.467</v>
      </c>
      <c r="M709" s="12" t="n">
        <v>261.473</v>
      </c>
      <c r="N709" s="12" t="n">
        <v>254.915</v>
      </c>
      <c r="O709" s="12" t="n">
        <v>242.221</v>
      </c>
      <c r="P709" s="12" t="n">
        <v>222.091</v>
      </c>
      <c r="Q709" s="12" t="n">
        <v>197.321</v>
      </c>
      <c r="R709" s="12" t="n">
        <v>179.405</v>
      </c>
      <c r="S709" s="12"/>
      <c r="T709" s="8" t="n">
        <f aca="false">SUM(G709:R709)+SUM(G708:R708)+T707</f>
        <v>96909.407</v>
      </c>
      <c r="U709" s="8" t="n">
        <f aca="false">SUM(G708:R709)</f>
        <v>5247.474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3</v>
      </c>
      <c r="G710" s="12" t="n">
        <v>165.776</v>
      </c>
      <c r="H710" s="12" t="n">
        <v>161.655</v>
      </c>
      <c r="I710" s="12" t="n">
        <v>161.966</v>
      </c>
      <c r="J710" s="12" t="n">
        <v>163.229</v>
      </c>
      <c r="K710" s="12" t="n">
        <v>175.001</v>
      </c>
      <c r="L710" s="12" t="n">
        <v>196.76</v>
      </c>
      <c r="M710" s="12" t="n">
        <v>233.214</v>
      </c>
      <c r="N710" s="12" t="n">
        <v>250.028</v>
      </c>
      <c r="O710" s="12" t="n">
        <v>247.605</v>
      </c>
      <c r="P710" s="12" t="n">
        <v>245.728</v>
      </c>
      <c r="Q710" s="12" t="n">
        <v>244.924</v>
      </c>
      <c r="R710" s="12" t="n">
        <v>241.44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F711" s="1" t="s">
        <v>21</v>
      </c>
      <c r="G711" s="12" t="n">
        <v>237.477</v>
      </c>
      <c r="H711" s="12" t="n">
        <v>234.289</v>
      </c>
      <c r="I711" s="12" t="n">
        <v>232.616</v>
      </c>
      <c r="J711" s="12" t="n">
        <v>238.782</v>
      </c>
      <c r="K711" s="12" t="n">
        <v>266.467</v>
      </c>
      <c r="L711" s="12" t="n">
        <v>276.477</v>
      </c>
      <c r="M711" s="12" t="n">
        <v>272.233</v>
      </c>
      <c r="N711" s="12" t="n">
        <v>265.62</v>
      </c>
      <c r="O711" s="12" t="n">
        <v>252.299</v>
      </c>
      <c r="P711" s="12" t="n">
        <v>230.787</v>
      </c>
      <c r="Q711" s="12" t="n">
        <v>204.747</v>
      </c>
      <c r="R711" s="12" t="n">
        <v>184.77</v>
      </c>
      <c r="S711" s="12"/>
      <c r="T711" s="8" t="n">
        <f aca="false">SUM(G711:R711)+SUM(G710:R710)+T709</f>
        <v>102293.297</v>
      </c>
      <c r="U711" s="8" t="n">
        <f aca="false">SUM(G710:R711)</f>
        <v>5383.89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4</v>
      </c>
      <c r="G712" s="12" t="n">
        <v>171.679</v>
      </c>
      <c r="H712" s="12" t="n">
        <v>165.998</v>
      </c>
      <c r="I712" s="12" t="n">
        <v>164.459</v>
      </c>
      <c r="J712" s="12" t="n">
        <v>165.286</v>
      </c>
      <c r="K712" s="12" t="n">
        <v>171.651</v>
      </c>
      <c r="L712" s="12" t="n">
        <v>192.732</v>
      </c>
      <c r="M712" s="12" t="n">
        <v>225.49</v>
      </c>
      <c r="N712" s="12" t="n">
        <v>237.893</v>
      </c>
      <c r="O712" s="12" t="n">
        <v>239.975</v>
      </c>
      <c r="P712" s="12" t="n">
        <v>240.64</v>
      </c>
      <c r="Q712" s="12" t="n">
        <v>238.596</v>
      </c>
      <c r="R712" s="12" t="n">
        <v>235.821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F713" s="1" t="s">
        <v>21</v>
      </c>
      <c r="G713" s="12" t="n">
        <v>235.282</v>
      </c>
      <c r="H713" s="12" t="n">
        <v>231.874</v>
      </c>
      <c r="I713" s="12" t="n">
        <v>229.171</v>
      </c>
      <c r="J713" s="12" t="n">
        <v>235.852</v>
      </c>
      <c r="K713" s="12" t="n">
        <v>262.587</v>
      </c>
      <c r="L713" s="12" t="n">
        <v>266.972</v>
      </c>
      <c r="M713" s="12" t="n">
        <v>265.416</v>
      </c>
      <c r="N713" s="12" t="n">
        <v>259.165</v>
      </c>
      <c r="O713" s="12" t="n">
        <v>246.565</v>
      </c>
      <c r="P713" s="12" t="n">
        <v>230.197</v>
      </c>
      <c r="Q713" s="12" t="n">
        <v>205.772</v>
      </c>
      <c r="R713" s="12" t="n">
        <v>184.66</v>
      </c>
      <c r="S713" s="12"/>
      <c r="T713" s="8" t="n">
        <f aca="false">SUM(G713:R713)+SUM(G712:R712)+T711</f>
        <v>107597.03</v>
      </c>
      <c r="U713" s="8" t="n">
        <f aca="false">SUM(G712:R713)</f>
        <v>5303.733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5</v>
      </c>
      <c r="G714" s="12" t="n">
        <v>172.196</v>
      </c>
      <c r="H714" s="12" t="n">
        <v>164.31</v>
      </c>
      <c r="I714" s="12" t="n">
        <v>161.709</v>
      </c>
      <c r="J714" s="12" t="n">
        <v>159.476</v>
      </c>
      <c r="K714" s="12" t="n">
        <v>165.313</v>
      </c>
      <c r="L714" s="12" t="n">
        <v>180.166</v>
      </c>
      <c r="M714" s="12" t="n">
        <v>201.236</v>
      </c>
      <c r="N714" s="12" t="n">
        <v>222.537</v>
      </c>
      <c r="O714" s="12" t="n">
        <v>234.855</v>
      </c>
      <c r="P714" s="12" t="n">
        <v>238.629</v>
      </c>
      <c r="Q714" s="12" t="n">
        <v>238.414</v>
      </c>
      <c r="R714" s="12" t="n">
        <v>234.02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F715" s="1" t="s">
        <v>21</v>
      </c>
      <c r="G715" s="12" t="n">
        <v>227.779</v>
      </c>
      <c r="H715" s="12" t="n">
        <v>223.04</v>
      </c>
      <c r="I715" s="12" t="n">
        <v>220.059</v>
      </c>
      <c r="J715" s="12" t="n">
        <v>222.737</v>
      </c>
      <c r="K715" s="12" t="n">
        <v>247.143</v>
      </c>
      <c r="L715" s="12" t="n">
        <v>253.085</v>
      </c>
      <c r="M715" s="12" t="n">
        <v>247.907</v>
      </c>
      <c r="N715" s="12" t="n">
        <v>241.178</v>
      </c>
      <c r="O715" s="12" t="n">
        <v>231.294</v>
      </c>
      <c r="P715" s="12" t="n">
        <v>217.502</v>
      </c>
      <c r="Q715" s="12" t="n">
        <v>199.006</v>
      </c>
      <c r="R715" s="12" t="n">
        <v>180.071</v>
      </c>
      <c r="S715" s="12"/>
      <c r="T715" s="8" t="n">
        <f aca="false">SUM(G715:R715)+SUM(G714:R714)+T713</f>
        <v>112680.692</v>
      </c>
      <c r="U715" s="8" t="n">
        <f aca="false">SUM(G714:R715)</f>
        <v>5083.662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6</v>
      </c>
      <c r="G716" s="12" t="n">
        <v>167.305</v>
      </c>
      <c r="H716" s="12" t="n">
        <v>155.241</v>
      </c>
      <c r="I716" s="12" t="n">
        <v>150.072</v>
      </c>
      <c r="J716" s="12" t="n">
        <v>148.514</v>
      </c>
      <c r="K716" s="12" t="n">
        <v>150.521</v>
      </c>
      <c r="L716" s="12" t="n">
        <v>158.471</v>
      </c>
      <c r="M716" s="12" t="n">
        <v>173.473</v>
      </c>
      <c r="N716" s="12" t="n">
        <v>191.442</v>
      </c>
      <c r="O716" s="12" t="n">
        <v>210.428</v>
      </c>
      <c r="P716" s="12" t="n">
        <v>220.113</v>
      </c>
      <c r="Q716" s="12" t="n">
        <v>223.111</v>
      </c>
      <c r="R716" s="12" t="n">
        <v>218.577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F717" s="1" t="s">
        <v>21</v>
      </c>
      <c r="G717" s="12" t="n">
        <v>214.37</v>
      </c>
      <c r="H717" s="12" t="n">
        <v>206.056</v>
      </c>
      <c r="I717" s="12" t="n">
        <v>202.725</v>
      </c>
      <c r="J717" s="12" t="n">
        <v>209.031</v>
      </c>
      <c r="K717" s="12" t="n">
        <v>230.688</v>
      </c>
      <c r="L717" s="12" t="n">
        <v>233.887</v>
      </c>
      <c r="M717" s="12" t="n">
        <v>224.734</v>
      </c>
      <c r="N717" s="12" t="n">
        <v>218.667</v>
      </c>
      <c r="O717" s="12" t="n">
        <v>214.612</v>
      </c>
      <c r="P717" s="12" t="n">
        <v>206.502</v>
      </c>
      <c r="Q717" s="12" t="n">
        <v>192.672</v>
      </c>
      <c r="R717" s="12" t="n">
        <v>176.88</v>
      </c>
      <c r="S717" s="12"/>
      <c r="T717" s="8" t="n">
        <f aca="false">SUM(G717:R717)+SUM(G716:R716)+T715</f>
        <v>117378.784</v>
      </c>
      <c r="U717" s="8" t="n">
        <f aca="false">SUM(G716:R717)</f>
        <v>4698.092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8</v>
      </c>
      <c r="G718" s="12" t="n">
        <v>161.447</v>
      </c>
      <c r="H718" s="12" t="n">
        <v>149.788</v>
      </c>
      <c r="I718" s="12" t="n">
        <v>145.664</v>
      </c>
      <c r="J718" s="12" t="n">
        <v>145.056</v>
      </c>
      <c r="K718" s="12" t="n">
        <v>146.691</v>
      </c>
      <c r="L718" s="12" t="n">
        <v>153.293</v>
      </c>
      <c r="M718" s="12" t="n">
        <v>165.992</v>
      </c>
      <c r="N718" s="12" t="n">
        <v>183.524</v>
      </c>
      <c r="O718" s="12" t="n">
        <v>196.197</v>
      </c>
      <c r="P718" s="12" t="n">
        <v>201.986</v>
      </c>
      <c r="Q718" s="12" t="n">
        <v>201.69</v>
      </c>
      <c r="R718" s="12" t="n">
        <v>200.227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F719" s="1" t="s">
        <v>21</v>
      </c>
      <c r="G719" s="12" t="n">
        <v>196.265</v>
      </c>
      <c r="H719" s="12" t="n">
        <v>189.473</v>
      </c>
      <c r="I719" s="12" t="n">
        <v>185.584</v>
      </c>
      <c r="J719" s="12" t="n">
        <v>188.583</v>
      </c>
      <c r="K719" s="12" t="n">
        <v>207.114</v>
      </c>
      <c r="L719" s="12" t="n">
        <v>214.967</v>
      </c>
      <c r="M719" s="12" t="n">
        <v>217.145</v>
      </c>
      <c r="N719" s="12" t="n">
        <v>213.422</v>
      </c>
      <c r="O719" s="12" t="n">
        <v>206.427</v>
      </c>
      <c r="P719" s="12" t="n">
        <v>194.26</v>
      </c>
      <c r="Q719" s="12" t="n">
        <v>178.736</v>
      </c>
      <c r="R719" s="12" t="n">
        <v>165.574</v>
      </c>
      <c r="S719" s="12"/>
      <c r="T719" s="8" t="n">
        <f aca="false">SUM(G719:R719)+SUM(G718:R718)+T717</f>
        <v>121787.889</v>
      </c>
      <c r="U719" s="8" t="n">
        <f aca="false">SUM(G718:R719)</f>
        <v>4409.105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1</v>
      </c>
      <c r="G720" s="12" t="n">
        <v>153.937</v>
      </c>
      <c r="H720" s="12" t="n">
        <v>146.458</v>
      </c>
      <c r="I720" s="12" t="n">
        <v>144.406</v>
      </c>
      <c r="J720" s="12" t="n">
        <v>144.844</v>
      </c>
      <c r="K720" s="12" t="n">
        <v>148.31</v>
      </c>
      <c r="L720" s="12" t="n">
        <v>156.999</v>
      </c>
      <c r="M720" s="12" t="n">
        <v>171.616</v>
      </c>
      <c r="N720" s="12" t="n">
        <v>186.991</v>
      </c>
      <c r="O720" s="12" t="n">
        <v>202.131</v>
      </c>
      <c r="P720" s="12" t="n">
        <v>216.245</v>
      </c>
      <c r="Q720" s="12" t="n">
        <v>224.456</v>
      </c>
      <c r="R720" s="12" t="n">
        <v>226.382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F721" s="1" t="s">
        <v>21</v>
      </c>
      <c r="G721" s="12" t="n">
        <v>225.076</v>
      </c>
      <c r="H721" s="12" t="n">
        <v>221.92</v>
      </c>
      <c r="I721" s="12" t="n">
        <v>220.798</v>
      </c>
      <c r="J721" s="12" t="n">
        <v>226.568</v>
      </c>
      <c r="K721" s="12" t="n">
        <v>244.132</v>
      </c>
      <c r="L721" s="12" t="n">
        <v>249.698</v>
      </c>
      <c r="M721" s="12" t="n">
        <v>251.21</v>
      </c>
      <c r="N721" s="12" t="n">
        <v>242.89</v>
      </c>
      <c r="O721" s="12" t="n">
        <v>229.606</v>
      </c>
      <c r="P721" s="12" t="n">
        <v>213.596</v>
      </c>
      <c r="Q721" s="12" t="n">
        <v>194.966</v>
      </c>
      <c r="R721" s="12" t="n">
        <v>178.843</v>
      </c>
      <c r="S721" s="12"/>
      <c r="T721" s="8" t="n">
        <f aca="false">SUM(G721:R721)+SUM(G720:R720)+T719</f>
        <v>126609.967</v>
      </c>
      <c r="U721" s="8" t="n">
        <f aca="false">SUM(G720:R721)</f>
        <v>4822.078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2</v>
      </c>
      <c r="G722" s="12" t="n">
        <v>168.117</v>
      </c>
      <c r="H722" s="12" t="n">
        <v>164.516</v>
      </c>
      <c r="I722" s="12" t="n">
        <v>160.354</v>
      </c>
      <c r="J722" s="12" t="n">
        <v>160.512</v>
      </c>
      <c r="K722" s="12" t="n">
        <v>162.608</v>
      </c>
      <c r="L722" s="12" t="n">
        <v>177.56</v>
      </c>
      <c r="M722" s="12" t="n">
        <v>199.978</v>
      </c>
      <c r="N722" s="12" t="n">
        <v>215.344</v>
      </c>
      <c r="O722" s="12" t="n">
        <v>227.001</v>
      </c>
      <c r="P722" s="12" t="n">
        <v>235.149</v>
      </c>
      <c r="Q722" s="12" t="n">
        <v>240.112</v>
      </c>
      <c r="R722" s="12" t="n">
        <v>240.54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F723" s="1" t="s">
        <v>21</v>
      </c>
      <c r="G723" s="12" t="n">
        <v>237.235</v>
      </c>
      <c r="H723" s="12" t="n">
        <v>234.607</v>
      </c>
      <c r="I723" s="12" t="n">
        <v>231.245</v>
      </c>
      <c r="J723" s="12" t="n">
        <v>230.693</v>
      </c>
      <c r="K723" s="12" t="n">
        <v>251.496</v>
      </c>
      <c r="L723" s="12" t="n">
        <v>261.116</v>
      </c>
      <c r="M723" s="12" t="n">
        <v>254.357</v>
      </c>
      <c r="N723" s="12" t="n">
        <v>243.268</v>
      </c>
      <c r="O723" s="12" t="n">
        <v>230.635</v>
      </c>
      <c r="P723" s="12" t="n">
        <v>212.277</v>
      </c>
      <c r="Q723" s="12" t="n">
        <v>190.164</v>
      </c>
      <c r="R723" s="12" t="n">
        <v>175.244</v>
      </c>
      <c r="S723" s="12"/>
      <c r="T723" s="8" t="n">
        <f aca="false">SUM(G723:R723)+SUM(G722:R722)+T721</f>
        <v>131714.095</v>
      </c>
      <c r="U723" s="8" t="n">
        <f aca="false">SUM(G722:R723)</f>
        <v>5104.128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3</v>
      </c>
      <c r="G724" s="12" t="n">
        <v>165.845</v>
      </c>
      <c r="H724" s="12" t="n">
        <v>162.362</v>
      </c>
      <c r="I724" s="12" t="n">
        <v>160.901</v>
      </c>
      <c r="J724" s="12" t="n">
        <v>162.733</v>
      </c>
      <c r="K724" s="12" t="n">
        <v>169.662</v>
      </c>
      <c r="L724" s="12" t="n">
        <v>181.666</v>
      </c>
      <c r="M724" s="12" t="n">
        <v>203.351</v>
      </c>
      <c r="N724" s="12" t="n">
        <v>217.614</v>
      </c>
      <c r="O724" s="12" t="n">
        <v>226.359</v>
      </c>
      <c r="P724" s="12" t="n">
        <v>226.971</v>
      </c>
      <c r="Q724" s="12" t="n">
        <v>227.377</v>
      </c>
      <c r="R724" s="12" t="n">
        <v>224.163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G725" s="12" t="n">
        <v>219.622</v>
      </c>
      <c r="H725" s="12" t="n">
        <v>216.968</v>
      </c>
      <c r="I725" s="12" t="n">
        <v>216.227</v>
      </c>
      <c r="J725" s="12" t="n">
        <v>220.753</v>
      </c>
      <c r="K725" s="12" t="n">
        <v>243.346</v>
      </c>
      <c r="L725" s="12" t="n">
        <v>251.636</v>
      </c>
      <c r="M725" s="12" t="n">
        <v>247.382</v>
      </c>
      <c r="N725" s="12" t="n">
        <v>235.336</v>
      </c>
      <c r="O725" s="12" t="n">
        <v>222.511</v>
      </c>
      <c r="P725" s="12" t="n">
        <v>203.416</v>
      </c>
      <c r="Q725" s="12" t="n">
        <v>180.712</v>
      </c>
      <c r="R725" s="12" t="n">
        <v>164.458</v>
      </c>
      <c r="S725" s="12"/>
      <c r="T725" s="8" t="n">
        <f aca="false">SUM(G725:R725)+SUM(G724:R724)+T723</f>
        <v>136665.466</v>
      </c>
      <c r="U725" s="8" t="n">
        <f aca="false">SUM(G724:R725)</f>
        <v>4951.371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4</v>
      </c>
      <c r="G726" s="12" t="n">
        <v>155.657</v>
      </c>
      <c r="H726" s="12" t="n">
        <v>151.08</v>
      </c>
      <c r="I726" s="12" t="n">
        <v>148.152</v>
      </c>
      <c r="J726" s="12" t="n">
        <v>148.166</v>
      </c>
      <c r="K726" s="12" t="n">
        <v>154.139</v>
      </c>
      <c r="L726" s="12" t="n">
        <v>170.959</v>
      </c>
      <c r="M726" s="12" t="n">
        <v>187.934</v>
      </c>
      <c r="N726" s="12" t="n">
        <v>203.397</v>
      </c>
      <c r="O726" s="12" t="n">
        <v>213.976</v>
      </c>
      <c r="P726" s="12" t="n">
        <v>219.94</v>
      </c>
      <c r="Q726" s="12" t="n">
        <v>226.289</v>
      </c>
      <c r="R726" s="12" t="n">
        <v>227.449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G727" s="12" t="n">
        <v>224.983</v>
      </c>
      <c r="H727" s="12" t="n">
        <v>224.032</v>
      </c>
      <c r="I727" s="12" t="n">
        <v>220.947</v>
      </c>
      <c r="J727" s="12" t="n">
        <v>230.134</v>
      </c>
      <c r="K727" s="12" t="n">
        <v>250.107</v>
      </c>
      <c r="L727" s="12" t="n">
        <v>249.849</v>
      </c>
      <c r="M727" s="12" t="n">
        <v>241.46</v>
      </c>
      <c r="N727" s="12" t="n">
        <v>231.808</v>
      </c>
      <c r="O727" s="12" t="n">
        <v>216.122</v>
      </c>
      <c r="P727" s="12" t="n">
        <v>197.563</v>
      </c>
      <c r="Q727" s="12" t="n">
        <v>177.679</v>
      </c>
      <c r="R727" s="12" t="n">
        <v>160.823</v>
      </c>
      <c r="S727" s="12"/>
      <c r="T727" s="8" t="n">
        <f aca="false">SUM(G727:R727)+SUM(G726:R726)+T725</f>
        <v>141498.111</v>
      </c>
      <c r="U727" s="8" t="n">
        <f aca="false">SUM(G726:R727)</f>
        <v>4832.645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5</v>
      </c>
      <c r="G728" s="12" t="n">
        <v>149.762</v>
      </c>
      <c r="H728" s="12" t="n">
        <v>144.848</v>
      </c>
      <c r="I728" s="12" t="n">
        <v>143.917</v>
      </c>
      <c r="J728" s="12" t="n">
        <v>144.746</v>
      </c>
      <c r="K728" s="12" t="n">
        <v>146.667</v>
      </c>
      <c r="L728" s="12" t="n">
        <v>160.017</v>
      </c>
      <c r="M728" s="12" t="n">
        <v>182.106</v>
      </c>
      <c r="N728" s="12" t="n">
        <v>201.907</v>
      </c>
      <c r="O728" s="12" t="n">
        <v>214.931</v>
      </c>
      <c r="P728" s="12" t="n">
        <v>224.452</v>
      </c>
      <c r="Q728" s="12" t="n">
        <v>227.36</v>
      </c>
      <c r="R728" s="12" t="n">
        <v>226.954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G729" s="12" t="n">
        <v>224.892</v>
      </c>
      <c r="H729" s="12" t="n">
        <v>222.264</v>
      </c>
      <c r="I729" s="12" t="n">
        <v>220.376</v>
      </c>
      <c r="J729" s="12" t="n">
        <v>220.059</v>
      </c>
      <c r="K729" s="12" t="n">
        <v>239.595</v>
      </c>
      <c r="L729" s="12" t="n">
        <v>246.103</v>
      </c>
      <c r="M729" s="12" t="n">
        <v>238.401</v>
      </c>
      <c r="N729" s="12" t="n">
        <v>230.9</v>
      </c>
      <c r="O729" s="12" t="n">
        <v>219.204</v>
      </c>
      <c r="P729" s="12" t="n">
        <v>204.942</v>
      </c>
      <c r="Q729" s="12" t="n">
        <v>188.397</v>
      </c>
      <c r="R729" s="12" t="n">
        <v>174.024</v>
      </c>
      <c r="S729" s="12"/>
      <c r="T729" s="8" t="n">
        <f aca="false">SUM(G729:R729)+SUM(G728:R728)+T727</f>
        <v>146294.935</v>
      </c>
      <c r="U729" s="8" t="n">
        <f aca="false">SUM(G728:R729)</f>
        <v>4796.824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6</v>
      </c>
      <c r="G730" s="11" t="n">
        <v>164.426</v>
      </c>
      <c r="H730" s="11" t="n">
        <v>162.923</v>
      </c>
      <c r="I730" s="11" t="n">
        <v>163.646</v>
      </c>
      <c r="J730" s="11" t="n">
        <v>163.041</v>
      </c>
      <c r="K730" s="11" t="n">
        <v>166.133</v>
      </c>
      <c r="L730" s="11" t="n">
        <v>170.471</v>
      </c>
      <c r="M730" s="11" t="n">
        <v>181.542</v>
      </c>
      <c r="N730" s="11" t="n">
        <v>193.537</v>
      </c>
      <c r="O730" s="11" t="n">
        <v>209.782</v>
      </c>
      <c r="P730" s="11" t="n">
        <v>221.761</v>
      </c>
      <c r="Q730" s="11" t="n">
        <v>223.975</v>
      </c>
      <c r="R730" s="11" t="n">
        <v>219.612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16.429</v>
      </c>
      <c r="H731" s="11" t="n">
        <v>213.596</v>
      </c>
      <c r="I731" s="11" t="n">
        <v>210.818</v>
      </c>
      <c r="J731" s="11" t="n">
        <v>213.753</v>
      </c>
      <c r="K731" s="11" t="n">
        <v>239.6</v>
      </c>
      <c r="L731" s="11" t="n">
        <v>246.098</v>
      </c>
      <c r="M731" s="11" t="n">
        <v>238.455</v>
      </c>
      <c r="N731" s="11" t="n">
        <v>226.535</v>
      </c>
      <c r="O731" s="11" t="n">
        <v>214.381</v>
      </c>
      <c r="P731" s="11" t="n">
        <v>202.922</v>
      </c>
      <c r="Q731" s="11" t="n">
        <v>190.335</v>
      </c>
      <c r="R731" s="11" t="n">
        <v>185.586</v>
      </c>
      <c r="S731" s="11"/>
      <c r="T731" s="8" t="n">
        <f aca="false">SUM(G731:R731)+SUM(G730:R730)+T729</f>
        <v>151134.292</v>
      </c>
      <c r="U731" s="8" t="n">
        <f aca="false">SUM(G730:R731)</f>
        <v>4839.357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cp:revision>0</cp:revision>
  <dc:subject/>
  <dc:title/>
</cp:coreProperties>
</file>